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2"/>
  </bookViews>
  <sheets>
    <sheet name="DatosRAD-GD" sheetId="1" state="visible" r:id="rId2"/>
    <sheet name="BaseDatos" sheetId="2" state="visible" r:id="rId3"/>
    <sheet name="DatosUsuario" sheetId="3" state="visible" r:id="rId4"/>
    <sheet name="Combox" sheetId="4" state="visible" r:id="rId5"/>
    <sheet name="Resultados" sheetId="5" state="visible" r:id="rId6"/>
    <sheet name="MCPredimener" sheetId="6" state="visible" r:id="rId7"/>
    <sheet name="CalculadoraU" sheetId="7" state="visible" r:id="rId8"/>
    <sheet name="TablasVent" sheetId="8" state="visible" r:id="rId9"/>
  </sheets>
  <definedNames>
    <definedName function="false" hidden="true" localSheetId="6" name="_xlnm._FilterDatabase" vbProcedure="false">CalculadoraU!$A$1:$P$396</definedName>
    <definedName function="false" hidden="false" name="acabadoCubierta" vbProcedure="false">CalculadoraU!$H$294:$H$306</definedName>
    <definedName function="false" hidden="false" name="ACS" vbProcedure="false">Combox!$B$63:$B$69</definedName>
    <definedName function="false" hidden="false" name="ACSan" vbProcedure="false">Combox!$B$62:$B$69</definedName>
    <definedName function="false" hidden="false" name="aislamientoM" vbProcedure="false">Combox!$B$83:$B$85</definedName>
    <definedName function="false" hidden="false" name="año" vbProcedure="false">Combox!$B$5:$B$11</definedName>
    <definedName function="false" hidden="false" name="cble" vbProcedure="false">Combox!$B$71:$B$78</definedName>
    <definedName function="false" hidden="false" name="clima" vbProcedure="false">Combox!$B$23:$B$42</definedName>
    <definedName function="false" hidden="false" name="clima2" vbProcedure="false">Combox!$B$23:$B$27</definedName>
    <definedName function="false" hidden="false" name="combustible" vbProcedure="false">Combox!$B$72:$B$78</definedName>
    <definedName function="false" hidden="false" name="envolvente" vbProcedure="false">Combox!$B$29:$B$30</definedName>
    <definedName function="false" hidden="false" name="estanqueida" vbProcedure="false">Combox!$B$2:$B$4</definedName>
    <definedName function="false" hidden="false" name="estanqueidad" vbProcedure="false">Combox!$B$2:$B$4</definedName>
    <definedName function="false" hidden="false" name="estanqueidades" vbProcedure="false">Combox!$B$1:$B$4</definedName>
    <definedName function="false" hidden="false" name="forjado" vbProcedure="false">CalculadoraU!$H$314:$H$390</definedName>
    <definedName function="false" hidden="false" name="horas" vbProcedure="false">Combox!$B$12:$B$15</definedName>
    <definedName function="false" hidden="false" name="intensidad" vbProcedure="false">Combox!$B$16:$B$18</definedName>
    <definedName function="false" hidden="false" name="muros" vbProcedure="false">CalculadoraU!$H$2:$H$286</definedName>
    <definedName function="false" hidden="false" name="novalido" vbProcedure="false">Combox!$B$23:$B$42</definedName>
    <definedName function="false" hidden="false" name="penin" vbProcedure="false">Combox!$B$35:$B$36</definedName>
    <definedName function="false" hidden="false" name="pilares" vbProcedure="false">Combox!$B$20:$B$21</definedName>
    <definedName function="false" hidden="false" name="protAC" vbProcedure="false">Combox!$B$98:$B$101</definedName>
    <definedName function="false" hidden="false" name="sistcal" vbProcedure="false">Combox!$B$39:$B$54</definedName>
    <definedName function="false" hidden="false" name="sistcale" vbProcedure="false">Combox!$B$38:$B$54</definedName>
    <definedName function="false" hidden="false" name="sistref" vbProcedure="false">Combox!$B$56:$B$61</definedName>
    <definedName function="false" hidden="false" name="sistrefri" vbProcedure="false">Combox!$B$55:$B$61</definedName>
    <definedName function="false" hidden="false" name="subAC" vbProcedure="false">Combox!$A$98:$A$100</definedName>
    <definedName function="false" hidden="false" name="subFC" vbProcedure="false">Combox!$B$105:$B$121</definedName>
    <definedName function="false" hidden="false" name="subS" vbProcedure="false">Combox!$B$125:$B$141</definedName>
    <definedName function="false" hidden="false" name="subtiposM" vbProcedure="false">Combox!$A$83:$A$89</definedName>
    <definedName function="false" hidden="false" name="tipocamaraM" vbProcedure="false">Combox!$C$83:$C$85</definedName>
    <definedName function="false" hidden="false" name="tipoFC" vbProcedure="false">Combox!$A$105:$A$108</definedName>
    <definedName function="false" hidden="false" name="tipohojainterior" vbProcedure="false">Combox!$E$83:$E$91</definedName>
    <definedName function="false" hidden="false" name="tipohojainteriorM" vbProcedure="false">Combox!$D$91</definedName>
    <definedName function="false" hidden="false" name="tipohojaprincipalM" vbProcedure="false">Combox!$D$83:$D$94</definedName>
    <definedName function="false" hidden="false" name="tiporesidencial" vbProcedure="false">Combox!$B$32:$B$33</definedName>
    <definedName function="false" hidden="false" name="tipoS" vbProcedure="false">Combox!$A$125:$A$128</definedName>
    <definedName function="false" hidden="false" name="zonaclim" vbProcedure="false">Combox!$C$23:$C$34</definedName>
    <definedName function="false" hidden="false" localSheetId="2" name="solver_adj" vbProcedure="false">DatosUsuario!$O$19</definedName>
    <definedName function="false" hidden="false" localSheetId="2" name="solver_eng" vbProcedure="false">1</definedName>
    <definedName function="false" hidden="false" localSheetId="2" name="solver_lhs1" vbProcedure="false">DatosUsuario!$O$19</definedName>
    <definedName function="false" hidden="false" localSheetId="2" name="solver_lhs2" vbProcedure="false">DatosUsuario!$O$19</definedName>
    <definedName function="false" hidden="false" localSheetId="2" name="solver_lin" vbProcedure="false">2</definedName>
    <definedName function="false" hidden="false" localSheetId="2" name="solver_neg" vbProcedure="false">1</definedName>
    <definedName function="false" hidden="false" localSheetId="2" name="solver_num" vbProcedure="false">2</definedName>
    <definedName function="false" hidden="false" localSheetId="2" name="solver_opt" vbProcedure="false">DatosUsuario!$P$46</definedName>
    <definedName function="false" hidden="false" localSheetId="2" name="solver_pre" vbProcedure="false">0.001</definedName>
    <definedName function="false" hidden="false" localSheetId="2" name="solver_rel1" vbProcedure="false">1</definedName>
    <definedName function="false" hidden="false" localSheetId="2" name="solver_rel2" vbProcedure="false">3</definedName>
    <definedName function="false" hidden="false" localSheetId="2" name="solver_rhs1" vbProcedure="false">DatosUsuario!$P$50</definedName>
    <definedName function="false" hidden="false" localSheetId="2" name="solver_rhs2" vbProcedure="false">DatosUsuario!$P$51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2" name="solver_ver" vbProcedure="false">3</definedName>
    <definedName function="false" hidden="false" localSheetId="3" name="Excel_BuiltIn__FilterDatabase" vbProcedure="false">Combox!$A$80:$F$142</definedName>
    <definedName function="false" hidden="false" localSheetId="4" name="solver_adj" vbProcedure="false">Resultados!$O$19</definedName>
    <definedName function="false" hidden="false" localSheetId="4" name="solver_eng" vbProcedure="false">1</definedName>
    <definedName function="false" hidden="false" localSheetId="4" name="solver_lhs1" vbProcedure="false">Resultados!$O$19</definedName>
    <definedName function="false" hidden="false" localSheetId="4" name="solver_lhs2" vbProcedure="false">Resultados!$O$19</definedName>
    <definedName function="false" hidden="false" localSheetId="4" name="solver_lin" vbProcedure="false">2</definedName>
    <definedName function="false" hidden="false" localSheetId="4" name="solver_neg" vbProcedure="false">1</definedName>
    <definedName function="false" hidden="false" localSheetId="4" name="solver_num" vbProcedure="false">2</definedName>
    <definedName function="false" hidden="false" localSheetId="4" name="solver_opt" vbProcedure="false">Resultados!$P$46</definedName>
    <definedName function="false" hidden="false" localSheetId="4" name="solver_pre" vbProcedure="false">0.001</definedName>
    <definedName function="false" hidden="false" localSheetId="4" name="solver_rel1" vbProcedure="false">1</definedName>
    <definedName function="false" hidden="false" localSheetId="4" name="solver_rel2" vbProcedure="false">3</definedName>
    <definedName function="false" hidden="false" localSheetId="4" name="solver_rhs1" vbProcedure="false">Resultados!$P$50</definedName>
    <definedName function="false" hidden="false" localSheetId="4" name="solver_rhs2" vbProcedure="false">Resultados!$P$51</definedName>
    <definedName function="false" hidden="false" localSheetId="4" name="solver_typ" vbProcedure="false">2</definedName>
    <definedName function="false" hidden="false" localSheetId="4" name="solver_val" vbProcedure="false">0</definedName>
    <definedName function="false" hidden="false" localSheetId="4" name="solver_ver" vbProcedure="false">3</definedName>
    <definedName function="false" hidden="false" localSheetId="5" name="solver_adj" vbProcedure="false">MCPredimener!$O$19</definedName>
    <definedName function="false" hidden="false" localSheetId="5" name="solver_eng" vbProcedure="false">1</definedName>
    <definedName function="false" hidden="false" localSheetId="5" name="solver_lhs1" vbProcedure="false">MCPredimener!$O$19</definedName>
    <definedName function="false" hidden="false" localSheetId="5" name="solver_lhs2" vbProcedure="false">MCPredimener!$O$19</definedName>
    <definedName function="false" hidden="false" localSheetId="5" name="solver_lin" vbProcedure="false">2</definedName>
    <definedName function="false" hidden="false" localSheetId="5" name="solver_neg" vbProcedure="false">1</definedName>
    <definedName function="false" hidden="false" localSheetId="5" name="solver_num" vbProcedure="false">2</definedName>
    <definedName function="false" hidden="false" localSheetId="5" name="solver_opt" vbProcedure="false">MCPredimener!$P$46</definedName>
    <definedName function="false" hidden="false" localSheetId="5" name="solver_pre" vbProcedure="false">0.001</definedName>
    <definedName function="false" hidden="false" localSheetId="5" name="solver_rel1" vbProcedure="false">1</definedName>
    <definedName function="false" hidden="false" localSheetId="5" name="solver_rel2" vbProcedure="false">3</definedName>
    <definedName function="false" hidden="false" localSheetId="5" name="solver_rhs1" vbProcedure="false">#REF!</definedName>
    <definedName function="false" hidden="false" localSheetId="5" name="solver_rhs2" vbProcedure="false">#REF!</definedName>
    <definedName function="false" hidden="false" localSheetId="5" name="solver_typ" vbProcedure="false">2</definedName>
    <definedName function="false" hidden="false" localSheetId="5" name="solver_val" vbProcedure="false">0</definedName>
    <definedName function="false" hidden="false" localSheetId="5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2" uniqueCount="1753">
  <si>
    <t xml:space="preserve">RatioRT_Norte 1</t>
  </si>
  <si>
    <t xml:space="preserve">RatioRT_Norte 2</t>
  </si>
  <si>
    <t xml:space="preserve">RatioRT_Norte 3</t>
  </si>
  <si>
    <t xml:space="preserve">RatioRT_Norte 4</t>
  </si>
  <si>
    <t xml:space="preserve">RatioRT_Norte 5</t>
  </si>
  <si>
    <t xml:space="preserve">RatioRT_Norte 6</t>
  </si>
  <si>
    <t xml:space="preserve">RatioRT_Norte 7</t>
  </si>
  <si>
    <t xml:space="preserve">RatioRT_Norte 8</t>
  </si>
  <si>
    <t xml:space="preserve">RatioRT_Norte 9</t>
  </si>
  <si>
    <t xml:space="preserve">RatioRT_Norte 10</t>
  </si>
  <si>
    <t xml:space="preserve">RatioRT_Norte 11</t>
  </si>
  <si>
    <t xml:space="preserve">RatioRT_Norte 12</t>
  </si>
  <si>
    <t xml:space="preserve">RatioRT_Noroeste 1</t>
  </si>
  <si>
    <t xml:space="preserve">RatioRT_Noroeste 2</t>
  </si>
  <si>
    <t xml:space="preserve">RatioRT_Noroeste 3</t>
  </si>
  <si>
    <t xml:space="preserve">RatioRT_Noroeste 4</t>
  </si>
  <si>
    <t xml:space="preserve">RatioRT_Noroeste 5</t>
  </si>
  <si>
    <t xml:space="preserve">RatioRT_Noroeste 6</t>
  </si>
  <si>
    <t xml:space="preserve">RatioRT_Noroeste 7</t>
  </si>
  <si>
    <t xml:space="preserve">RatioRT_Noroeste 8</t>
  </si>
  <si>
    <t xml:space="preserve">RatioRT_Noroeste 9</t>
  </si>
  <si>
    <t xml:space="preserve">RatioRT_Noroeste 10</t>
  </si>
  <si>
    <t xml:space="preserve">RatioRT_Noroeste 11</t>
  </si>
  <si>
    <t xml:space="preserve">RatioRT_Noroeste 12</t>
  </si>
  <si>
    <t xml:space="preserve">RatioRT_Oeste 1</t>
  </si>
  <si>
    <t xml:space="preserve">RatioRT_Oeste 2</t>
  </si>
  <si>
    <t xml:space="preserve">RatioRT_Oeste 3</t>
  </si>
  <si>
    <t xml:space="preserve">RatioRT_Oeste 4</t>
  </si>
  <si>
    <t xml:space="preserve">RatioRT_Oeste 5</t>
  </si>
  <si>
    <t xml:space="preserve">RatioRT_Oeste 6</t>
  </si>
  <si>
    <t xml:space="preserve">RatioRT_Oeste 7</t>
  </si>
  <si>
    <t xml:space="preserve">RatioRT_Oeste 8</t>
  </si>
  <si>
    <t xml:space="preserve">RatioRT_Oeste 9</t>
  </si>
  <si>
    <t xml:space="preserve">RatioRT_Oeste 10</t>
  </si>
  <si>
    <t xml:space="preserve">RatioRT_Oeste 11</t>
  </si>
  <si>
    <t xml:space="preserve">RatioRT_Oeste 12</t>
  </si>
  <si>
    <t xml:space="preserve">RatioRT_Suroeste 1</t>
  </si>
  <si>
    <t xml:space="preserve">RatioRT_Suroeste 2</t>
  </si>
  <si>
    <t xml:space="preserve">RatioRT_Suroeste 3</t>
  </si>
  <si>
    <t xml:space="preserve">RatioRT_Suroeste 4</t>
  </si>
  <si>
    <t xml:space="preserve">RatioRT_Suroeste 5</t>
  </si>
  <si>
    <t xml:space="preserve">RatioRT_Suroeste 6</t>
  </si>
  <si>
    <t xml:space="preserve">RatioRT_Suroeste 7</t>
  </si>
  <si>
    <t xml:space="preserve">RatioRT_Suroeste 8</t>
  </si>
  <si>
    <t xml:space="preserve">RatioRT_Suroeste 9</t>
  </si>
  <si>
    <t xml:space="preserve">RatioRT_Suroeste 10</t>
  </si>
  <si>
    <t xml:space="preserve">RatioRT_Suroeste 11</t>
  </si>
  <si>
    <t xml:space="preserve">RatioRT_Suroeste 12</t>
  </si>
  <si>
    <t xml:space="preserve">RatioRT_Sur 1</t>
  </si>
  <si>
    <t xml:space="preserve">RatioRT_Sur 2</t>
  </si>
  <si>
    <t xml:space="preserve">RatioRT_Sur 3</t>
  </si>
  <si>
    <t xml:space="preserve">RatioRT_Sur 4</t>
  </si>
  <si>
    <t xml:space="preserve">RatioRT_Sur 5</t>
  </si>
  <si>
    <t xml:space="preserve">RatioRT_Sur 6</t>
  </si>
  <si>
    <t xml:space="preserve">RatioRT_Sur 7</t>
  </si>
  <si>
    <t xml:space="preserve">RatioRT_Sur 8</t>
  </si>
  <si>
    <t xml:space="preserve">RatioRT_Sur 9</t>
  </si>
  <si>
    <t xml:space="preserve">RatioRT_Sur 10</t>
  </si>
  <si>
    <t xml:space="preserve">RatioRT_Sur 11</t>
  </si>
  <si>
    <t xml:space="preserve">RatioRT_Sur 12</t>
  </si>
  <si>
    <t xml:space="preserve">RatioRT_Sureste 1</t>
  </si>
  <si>
    <t xml:space="preserve">RatioRT_Sureste 2</t>
  </si>
  <si>
    <t xml:space="preserve">RatioRT_Sureste 3</t>
  </si>
  <si>
    <t xml:space="preserve">RatioRT_Sureste 4</t>
  </si>
  <si>
    <t xml:space="preserve">RatioRT_Sureste 5</t>
  </si>
  <si>
    <t xml:space="preserve">RatioRT_Sureste 6</t>
  </si>
  <si>
    <t xml:space="preserve">RatioRT_Sureste 7</t>
  </si>
  <si>
    <t xml:space="preserve">RatioRT_Sureste 8</t>
  </si>
  <si>
    <t xml:space="preserve">RatioRT_Sureste 9</t>
  </si>
  <si>
    <t xml:space="preserve">RatioRT_Sureste 10</t>
  </si>
  <si>
    <t xml:space="preserve">RatioRT_Sureste 11</t>
  </si>
  <si>
    <t xml:space="preserve">RatioRT_Sureste 12</t>
  </si>
  <si>
    <t xml:space="preserve">RatioRT_Este 1</t>
  </si>
  <si>
    <t xml:space="preserve">RatioRT_Este 2</t>
  </si>
  <si>
    <t xml:space="preserve">RatioRT_Este 3</t>
  </si>
  <si>
    <t xml:space="preserve">RatioRT_Este 4</t>
  </si>
  <si>
    <t xml:space="preserve">RatioRT_Este 5</t>
  </si>
  <si>
    <t xml:space="preserve">RatioRT_Este 6</t>
  </si>
  <si>
    <t xml:space="preserve">RatioRT_Este 7</t>
  </si>
  <si>
    <t xml:space="preserve">RatioRT_Este 8</t>
  </si>
  <si>
    <t xml:space="preserve">RatioRT_Este 9</t>
  </si>
  <si>
    <t xml:space="preserve">RatioRT_Este 10</t>
  </si>
  <si>
    <t xml:space="preserve">RatioRT_Este 11</t>
  </si>
  <si>
    <t xml:space="preserve">RatioRT_Este 12</t>
  </si>
  <si>
    <t xml:space="preserve">RatioRT_Noreste 1</t>
  </si>
  <si>
    <t xml:space="preserve">RatioRT_Noreste 2</t>
  </si>
  <si>
    <t xml:space="preserve">RatioRT_Noreste 3</t>
  </si>
  <si>
    <t xml:space="preserve">RatioRT_Noreste 4</t>
  </si>
  <si>
    <t xml:space="preserve">RatioRT_Noreste 5</t>
  </si>
  <si>
    <t xml:space="preserve">RatioRT_Noreste 6</t>
  </si>
  <si>
    <t xml:space="preserve">RatioRT_Noreste 7</t>
  </si>
  <si>
    <t xml:space="preserve">RatioRT_Noreste 8</t>
  </si>
  <si>
    <t xml:space="preserve">RatioRT_Noreste 9</t>
  </si>
  <si>
    <t xml:space="preserve">RatioRT_Noreste 10</t>
  </si>
  <si>
    <t xml:space="preserve">RatioRT_Noreste 11</t>
  </si>
  <si>
    <t xml:space="preserve">RatioRT_Noreste 12</t>
  </si>
  <si>
    <t xml:space="preserve">RatioRT_Hor 1</t>
  </si>
  <si>
    <t xml:space="preserve">RatioRT_Hor 2</t>
  </si>
  <si>
    <t xml:space="preserve">RatioRT_Hor 3</t>
  </si>
  <si>
    <t xml:space="preserve">RatioRT_Hor 4</t>
  </si>
  <si>
    <t xml:space="preserve">RatioRT_Hor 5</t>
  </si>
  <si>
    <t xml:space="preserve">RatioRT_Hor 6</t>
  </si>
  <si>
    <t xml:space="preserve">RatioRT_Hor 7</t>
  </si>
  <si>
    <t xml:space="preserve">RatioRT_Hor 8</t>
  </si>
  <si>
    <t xml:space="preserve">RatioRT_Hor 9</t>
  </si>
  <si>
    <t xml:space="preserve">RatioRT_Hor 10</t>
  </si>
  <si>
    <t xml:space="preserve">RatioRT_Hor 11</t>
  </si>
  <si>
    <t xml:space="preserve">RatioRT_Hor 12</t>
  </si>
  <si>
    <t xml:space="preserve">A3</t>
  </si>
  <si>
    <t xml:space="preserve">A4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D1</t>
  </si>
  <si>
    <t xml:space="preserve">D2</t>
  </si>
  <si>
    <t xml:space="preserve">D3</t>
  </si>
  <si>
    <t xml:space="preserve">E1</t>
  </si>
  <si>
    <t xml:space="preserve">RD/RT_NoRD/RTe 1</t>
  </si>
  <si>
    <t xml:space="preserve">RD/RT_NoRD/RTe 2</t>
  </si>
  <si>
    <t xml:space="preserve">RD/RT_NoRD/RTe 3</t>
  </si>
  <si>
    <t xml:space="preserve">RD/RT_NoRD/RTe 4</t>
  </si>
  <si>
    <t xml:space="preserve">RD/RT_NoRD/RTe 5</t>
  </si>
  <si>
    <t xml:space="preserve">RD/RT_NoRD/RTe 6</t>
  </si>
  <si>
    <t xml:space="preserve">RD/RT_NoRD/RTe 7</t>
  </si>
  <si>
    <t xml:space="preserve">RD/RT_NoRD/RTe 8</t>
  </si>
  <si>
    <t xml:space="preserve">RD/RT_NoRD/RTe 9</t>
  </si>
  <si>
    <t xml:space="preserve">RD/RT_NoRD/RTe 10</t>
  </si>
  <si>
    <t xml:space="preserve">RD/RT_NoRD/RTe 11</t>
  </si>
  <si>
    <t xml:space="preserve">RD/RT_NoRD/RTe 12</t>
  </si>
  <si>
    <t xml:space="preserve">RD/RT_Noroeste 1</t>
  </si>
  <si>
    <t xml:space="preserve">RD/RT_Noroeste 2</t>
  </si>
  <si>
    <t xml:space="preserve">RD/RT_Noroeste 3</t>
  </si>
  <si>
    <t xml:space="preserve">RD/RT_Noroeste 4</t>
  </si>
  <si>
    <t xml:space="preserve">RD/RT_Noroeste 5</t>
  </si>
  <si>
    <t xml:space="preserve">RD/RT_Noroeste 6</t>
  </si>
  <si>
    <t xml:space="preserve">RD/RT_Noroeste 7</t>
  </si>
  <si>
    <t xml:space="preserve">RD/RT_Noroeste 8</t>
  </si>
  <si>
    <t xml:space="preserve">RD/RT_Noroeste 9</t>
  </si>
  <si>
    <t xml:space="preserve">RD/RT_Noroeste 10</t>
  </si>
  <si>
    <t xml:space="preserve">RD/RT_Noroeste 11</t>
  </si>
  <si>
    <t xml:space="preserve">RD/RT_Noroeste 12</t>
  </si>
  <si>
    <t xml:space="preserve">RD/RT_Oeste 1</t>
  </si>
  <si>
    <t xml:space="preserve">RD/RT_Oeste 2</t>
  </si>
  <si>
    <t xml:space="preserve">RD/RT_Oeste 3</t>
  </si>
  <si>
    <t xml:space="preserve">RD/RT_Oeste 4</t>
  </si>
  <si>
    <t xml:space="preserve">RD/RT_Oeste 5</t>
  </si>
  <si>
    <t xml:space="preserve">RD/RT_Oeste 6</t>
  </si>
  <si>
    <t xml:space="preserve">RD/RT_Oeste 7</t>
  </si>
  <si>
    <t xml:space="preserve">RD/RT_Oeste 8</t>
  </si>
  <si>
    <t xml:space="preserve">RD/RT_Oeste 9</t>
  </si>
  <si>
    <t xml:space="preserve">RD/RT_Oeste 10</t>
  </si>
  <si>
    <t xml:space="preserve">RD/RT_Oeste 11</t>
  </si>
  <si>
    <t xml:space="preserve">RD/RT_Oeste 12</t>
  </si>
  <si>
    <t xml:space="preserve">RD/RT_Suroeste 1</t>
  </si>
  <si>
    <t xml:space="preserve">RD/RT_Suroeste 2</t>
  </si>
  <si>
    <t xml:space="preserve">RD/RT_Suroeste 3</t>
  </si>
  <si>
    <t xml:space="preserve">RD/RT_Suroeste 4</t>
  </si>
  <si>
    <t xml:space="preserve">RD/RT_Suroeste 5</t>
  </si>
  <si>
    <t xml:space="preserve">RD/RT_Suroeste 6</t>
  </si>
  <si>
    <t xml:space="preserve">RD/RT_Suroeste 7</t>
  </si>
  <si>
    <t xml:space="preserve">RD/RT_Suroeste 8</t>
  </si>
  <si>
    <t xml:space="preserve">RD/RT_Suroeste 9</t>
  </si>
  <si>
    <t xml:space="preserve">RD/RT_Suroeste 10</t>
  </si>
  <si>
    <t xml:space="preserve">RD/RT_Suroeste 11</t>
  </si>
  <si>
    <t xml:space="preserve">RD/RT_Suroeste 12</t>
  </si>
  <si>
    <t xml:space="preserve">RD/RT_Sur 1</t>
  </si>
  <si>
    <t xml:space="preserve">RD/RT_Sur 2</t>
  </si>
  <si>
    <t xml:space="preserve">RD/RT_Sur 3</t>
  </si>
  <si>
    <t xml:space="preserve">RD/RT_Sur 4</t>
  </si>
  <si>
    <t xml:space="preserve">RD/RT_Sur 5</t>
  </si>
  <si>
    <t xml:space="preserve">RD/RT_Sur 6</t>
  </si>
  <si>
    <t xml:space="preserve">RD/RT_Sur 7</t>
  </si>
  <si>
    <t xml:space="preserve">RD/RT_Sur 8</t>
  </si>
  <si>
    <t xml:space="preserve">RD/RT_Sur 9</t>
  </si>
  <si>
    <t xml:space="preserve">RD/RT_Sur 10</t>
  </si>
  <si>
    <t xml:space="preserve">RD/RT_Sur 11</t>
  </si>
  <si>
    <t xml:space="preserve">RD/RT_Sur 12</t>
  </si>
  <si>
    <t xml:space="preserve">RD/RT_Sureste 1</t>
  </si>
  <si>
    <t xml:space="preserve">RD/RT_Sureste 2</t>
  </si>
  <si>
    <t xml:space="preserve">RD/RT_Sureste 3</t>
  </si>
  <si>
    <t xml:space="preserve">RD/RT_Sureste 4</t>
  </si>
  <si>
    <t xml:space="preserve">RD/RT_Sureste 5</t>
  </si>
  <si>
    <t xml:space="preserve">RD/RT_Sureste 6</t>
  </si>
  <si>
    <t xml:space="preserve">RD/RT_Sureste 7</t>
  </si>
  <si>
    <t xml:space="preserve">RD/RT_Sureste 8</t>
  </si>
  <si>
    <t xml:space="preserve">RD/RT_Sureste 9</t>
  </si>
  <si>
    <t xml:space="preserve">RD/RT_Sureste 10</t>
  </si>
  <si>
    <t xml:space="preserve">RD/RT_Sureste 11</t>
  </si>
  <si>
    <t xml:space="preserve">RD/RT_Sureste 12</t>
  </si>
  <si>
    <t xml:space="preserve">RD/RT_Este 1</t>
  </si>
  <si>
    <t xml:space="preserve">RD/RT_Este 2</t>
  </si>
  <si>
    <t xml:space="preserve">RD/RT_Este 3</t>
  </si>
  <si>
    <t xml:space="preserve">RD/RT_Este 4</t>
  </si>
  <si>
    <t xml:space="preserve">RD/RT_Este 5</t>
  </si>
  <si>
    <t xml:space="preserve">RD/RT_Este 6</t>
  </si>
  <si>
    <t xml:space="preserve">RD/RT_Este 7</t>
  </si>
  <si>
    <t xml:space="preserve">RD/RT_Este 8</t>
  </si>
  <si>
    <t xml:space="preserve">RD/RT_Este 9</t>
  </si>
  <si>
    <t xml:space="preserve">RD/RT_Este 10</t>
  </si>
  <si>
    <t xml:space="preserve">RD/RT_Este 11</t>
  </si>
  <si>
    <t xml:space="preserve">RD/RT_Este 12</t>
  </si>
  <si>
    <t xml:space="preserve">RD/RT_Noreste 1</t>
  </si>
  <si>
    <t xml:space="preserve">RD/RT_Noreste 2</t>
  </si>
  <si>
    <t xml:space="preserve">RD/RT_Noreste 3</t>
  </si>
  <si>
    <t xml:space="preserve">RD/RT_Noreste 4</t>
  </si>
  <si>
    <t xml:space="preserve">RD/RT_Noreste 5</t>
  </si>
  <si>
    <t xml:space="preserve">RD/RT_Noreste 6</t>
  </si>
  <si>
    <t xml:space="preserve">RD/RT_Noreste 7</t>
  </si>
  <si>
    <t xml:space="preserve">RD/RT_Noreste 8</t>
  </si>
  <si>
    <t xml:space="preserve">RD/RT_Noreste 9</t>
  </si>
  <si>
    <t xml:space="preserve">RD/RT_Noreste 10</t>
  </si>
  <si>
    <t xml:space="preserve">RD/RT_Noreste 11</t>
  </si>
  <si>
    <t xml:space="preserve">RD/RT_Noreste 12</t>
  </si>
  <si>
    <t xml:space="preserve">RD/RT_Hor 1</t>
  </si>
  <si>
    <t xml:space="preserve">RD/RT_Hor 2</t>
  </si>
  <si>
    <t xml:space="preserve">RD/RT_Hor 3</t>
  </si>
  <si>
    <t xml:space="preserve">RD/RT_Hor 4</t>
  </si>
  <si>
    <t xml:space="preserve">RD/RT_Hor 5</t>
  </si>
  <si>
    <t xml:space="preserve">RD/RT_Hor 6</t>
  </si>
  <si>
    <t xml:space="preserve">RD/RT_Hor 7</t>
  </si>
  <si>
    <t xml:space="preserve">RD/RT_Hor 8</t>
  </si>
  <si>
    <t xml:space="preserve">RD/RT_Hor 9</t>
  </si>
  <si>
    <t xml:space="preserve">RD/RT_Hor 10</t>
  </si>
  <si>
    <t xml:space="preserve">RD/RT_Hor 11</t>
  </si>
  <si>
    <t xml:space="preserve">RD/RT_Hor 12</t>
  </si>
  <si>
    <t xml:space="preserve">Rd/RT_NoRd/RTe 1</t>
  </si>
  <si>
    <t xml:space="preserve">Rd/RT_NoRd/RTe 2</t>
  </si>
  <si>
    <t xml:space="preserve">Rd/RT_NoRd/RTe 3</t>
  </si>
  <si>
    <t xml:space="preserve">Rd/RT_NoRd/RTe 4</t>
  </si>
  <si>
    <t xml:space="preserve">Rd/RT_NoRd/RTe 5</t>
  </si>
  <si>
    <t xml:space="preserve">Rd/RT_NoRd/RTe 6</t>
  </si>
  <si>
    <t xml:space="preserve">Rd/RT_NoRd/RTe 7</t>
  </si>
  <si>
    <t xml:space="preserve">Rd/RT_NoRd/RTe 8</t>
  </si>
  <si>
    <t xml:space="preserve">Rd/RT_NoRd/RTe 9</t>
  </si>
  <si>
    <t xml:space="preserve">Rd/RT_NoRd/RTe 10</t>
  </si>
  <si>
    <t xml:space="preserve">Rd/RT_NoRd/RTe 11</t>
  </si>
  <si>
    <t xml:space="preserve">Rd/RT_NoRd/RTe 12</t>
  </si>
  <si>
    <t xml:space="preserve">Rd/RT_Noroeste 1</t>
  </si>
  <si>
    <t xml:space="preserve">Rd/RT_Noroeste 2</t>
  </si>
  <si>
    <t xml:space="preserve">Rd/RT_Noroeste 3</t>
  </si>
  <si>
    <t xml:space="preserve">Rd/RT_Noroeste 4</t>
  </si>
  <si>
    <t xml:space="preserve">Rd/RT_Noroeste 5</t>
  </si>
  <si>
    <t xml:space="preserve">Rd/RT_Noroeste 6</t>
  </si>
  <si>
    <t xml:space="preserve">Rd/RT_Noroeste 7</t>
  </si>
  <si>
    <t xml:space="preserve">Rd/RT_Noroeste 8</t>
  </si>
  <si>
    <t xml:space="preserve">Rd/RT_Noroeste 9</t>
  </si>
  <si>
    <t xml:space="preserve">Rd/RT_Noroeste 10</t>
  </si>
  <si>
    <t xml:space="preserve">Rd/RT_Noroeste 11</t>
  </si>
  <si>
    <t xml:space="preserve">Rd/RT_Noroeste 12</t>
  </si>
  <si>
    <t xml:space="preserve">Rd/RT_Oeste 1</t>
  </si>
  <si>
    <t xml:space="preserve">Rd/RT_Oeste 2</t>
  </si>
  <si>
    <t xml:space="preserve">Rd/RT_Oeste 3</t>
  </si>
  <si>
    <t xml:space="preserve">Rd/RT_Oeste 4</t>
  </si>
  <si>
    <t xml:space="preserve">Rd/RT_Oeste 5</t>
  </si>
  <si>
    <t xml:space="preserve">Rd/RT_Oeste 6</t>
  </si>
  <si>
    <t xml:space="preserve">Rd/RT_Oeste 7</t>
  </si>
  <si>
    <t xml:space="preserve">Rd/RT_Oeste 8</t>
  </si>
  <si>
    <t xml:space="preserve">Rd/RT_Oeste 9</t>
  </si>
  <si>
    <t xml:space="preserve">Rd/RT_Oeste 10</t>
  </si>
  <si>
    <t xml:space="preserve">Rd/RT_Oeste 11</t>
  </si>
  <si>
    <t xml:space="preserve">Rd/RT_Oeste 12</t>
  </si>
  <si>
    <t xml:space="preserve">Rd/RT_Suroeste 1</t>
  </si>
  <si>
    <t xml:space="preserve">Rd/RT_Suroeste 2</t>
  </si>
  <si>
    <t xml:space="preserve">Rd/RT_Suroeste 3</t>
  </si>
  <si>
    <t xml:space="preserve">Rd/RT_Suroeste 4</t>
  </si>
  <si>
    <t xml:space="preserve">Rd/RT_Suroeste 5</t>
  </si>
  <si>
    <t xml:space="preserve">Rd/RT_Suroeste 6</t>
  </si>
  <si>
    <t xml:space="preserve">Rd/RT_Suroeste 7</t>
  </si>
  <si>
    <t xml:space="preserve">Rd/RT_Suroeste 8</t>
  </si>
  <si>
    <t xml:space="preserve">Rd/RT_Suroeste 9</t>
  </si>
  <si>
    <t xml:space="preserve">Rd/RT_Suroeste 10</t>
  </si>
  <si>
    <t xml:space="preserve">Rd/RT_Suroeste 11</t>
  </si>
  <si>
    <t xml:space="preserve">Rd/RT_Suroeste 12</t>
  </si>
  <si>
    <t xml:space="preserve">Rd/RT_Sur 1</t>
  </si>
  <si>
    <t xml:space="preserve">Rd/RT_Sur 2</t>
  </si>
  <si>
    <t xml:space="preserve">Rd/RT_Sur 3</t>
  </si>
  <si>
    <t xml:space="preserve">Rd/RT_Sur 4</t>
  </si>
  <si>
    <t xml:space="preserve">Rd/RT_Sur 5</t>
  </si>
  <si>
    <t xml:space="preserve">Rd/RT_Sur 6</t>
  </si>
  <si>
    <t xml:space="preserve">Rd/RT_Sur 7</t>
  </si>
  <si>
    <t xml:space="preserve">Rd/RT_Sur 8</t>
  </si>
  <si>
    <t xml:space="preserve">Rd/RT_Sur 9</t>
  </si>
  <si>
    <t xml:space="preserve">Rd/RT_Sur 10</t>
  </si>
  <si>
    <t xml:space="preserve">Rd/RT_Sur 11</t>
  </si>
  <si>
    <t xml:space="preserve">Rd/RT_Sur 12</t>
  </si>
  <si>
    <t xml:space="preserve">Rd/RT_Sureste 1</t>
  </si>
  <si>
    <t xml:space="preserve">Rd/RT_Sureste 2</t>
  </si>
  <si>
    <t xml:space="preserve">Rd/RT_Sureste 3</t>
  </si>
  <si>
    <t xml:space="preserve">Rd/RT_Sureste 4</t>
  </si>
  <si>
    <t xml:space="preserve">Rd/RT_Sureste 5</t>
  </si>
  <si>
    <t xml:space="preserve">Rd/RT_Sureste 6</t>
  </si>
  <si>
    <t xml:space="preserve">Rd/RT_Sureste 7</t>
  </si>
  <si>
    <t xml:space="preserve">Rd/RT_Sureste 8</t>
  </si>
  <si>
    <t xml:space="preserve">Rd/RT_Sureste 9</t>
  </si>
  <si>
    <t xml:space="preserve">Rd/RT_Sureste 10</t>
  </si>
  <si>
    <t xml:space="preserve">Rd/RT_Sureste 11</t>
  </si>
  <si>
    <t xml:space="preserve">Rd/RT_Sureste 12</t>
  </si>
  <si>
    <t xml:space="preserve">Rd/RT_Este 1</t>
  </si>
  <si>
    <t xml:space="preserve">Rd/RT_Este 2</t>
  </si>
  <si>
    <t xml:space="preserve">Rd/RT_Este 3</t>
  </si>
  <si>
    <t xml:space="preserve">Rd/RT_Este 4</t>
  </si>
  <si>
    <t xml:space="preserve">Rd/RT_Este 5</t>
  </si>
  <si>
    <t xml:space="preserve">Rd/RT_Este 6</t>
  </si>
  <si>
    <t xml:space="preserve">Rd/RT_Este 7</t>
  </si>
  <si>
    <t xml:space="preserve">Rd/RT_Este 8</t>
  </si>
  <si>
    <t xml:space="preserve">Rd/RT_Este 9</t>
  </si>
  <si>
    <t xml:space="preserve">Rd/RT_Este 10</t>
  </si>
  <si>
    <t xml:space="preserve">Rd/RT_Este 11</t>
  </si>
  <si>
    <t xml:space="preserve">Rd/RT_Este 12</t>
  </si>
  <si>
    <t xml:space="preserve">Rd/RT_Noreste 1</t>
  </si>
  <si>
    <t xml:space="preserve">Rd/RT_Noreste 2</t>
  </si>
  <si>
    <t xml:space="preserve">Rd/RT_Noreste 3</t>
  </si>
  <si>
    <t xml:space="preserve">Rd/RT_Noreste 4</t>
  </si>
  <si>
    <t xml:space="preserve">Rd/RT_Noreste 5</t>
  </si>
  <si>
    <t xml:space="preserve">Rd/RT_Noreste 6</t>
  </si>
  <si>
    <t xml:space="preserve">Rd/RT_Noreste 7</t>
  </si>
  <si>
    <t xml:space="preserve">Rd/RT_Noreste 8</t>
  </si>
  <si>
    <t xml:space="preserve">Rd/RT_Noreste 9</t>
  </si>
  <si>
    <t xml:space="preserve">Rd/RT_Noreste 10</t>
  </si>
  <si>
    <t xml:space="preserve">Rd/RT_Noreste 11</t>
  </si>
  <si>
    <t xml:space="preserve">Rd/RT_Noreste 12</t>
  </si>
  <si>
    <t xml:space="preserve">Rd/RT_Hor 1</t>
  </si>
  <si>
    <t xml:space="preserve">Rd/RT_Hor 2</t>
  </si>
  <si>
    <t xml:space="preserve">Rd/RT_Hor 3</t>
  </si>
  <si>
    <t xml:space="preserve">Rd/RT_Hor 4</t>
  </si>
  <si>
    <t xml:space="preserve">Rd/RT_Hor 5</t>
  </si>
  <si>
    <t xml:space="preserve">Rd/RT_Hor 6</t>
  </si>
  <si>
    <t xml:space="preserve">Rd/RT_Hor 7</t>
  </si>
  <si>
    <t xml:space="preserve">Rd/RT_Hor 8</t>
  </si>
  <si>
    <t xml:space="preserve">Rd/RT_Hor 9</t>
  </si>
  <si>
    <t xml:space="preserve">Rd/RT_Hor 10</t>
  </si>
  <si>
    <t xml:space="preserve">Rd/RT_Hor 12</t>
  </si>
  <si>
    <t xml:space="preserve">Rr/RT_NoRr/RTe 1</t>
  </si>
  <si>
    <t xml:space="preserve">Rr/RT_NoRr/RTe 2</t>
  </si>
  <si>
    <t xml:space="preserve">Rr/RT_NoRr/RTe 3</t>
  </si>
  <si>
    <t xml:space="preserve">Rr/RT_NoRr/RTe 4</t>
  </si>
  <si>
    <t xml:space="preserve">Rr/RT_NoRr/RTe 5</t>
  </si>
  <si>
    <t xml:space="preserve">Rr/RT_NoRr/RTe 6</t>
  </si>
  <si>
    <t xml:space="preserve">Rr/RT_NoRr/RTe 7</t>
  </si>
  <si>
    <t xml:space="preserve">Rr/RT_NoRr/RTe 8</t>
  </si>
  <si>
    <t xml:space="preserve">Rr/RT_NoRr/RTe 9</t>
  </si>
  <si>
    <t xml:space="preserve">Rr/RT_NoRr/RTe 10</t>
  </si>
  <si>
    <t xml:space="preserve">Rr/RT_NoRr/RTe 11</t>
  </si>
  <si>
    <t xml:space="preserve">Rr/RT_NoRr/RTe 12</t>
  </si>
  <si>
    <t xml:space="preserve">Rr/RT_Noroeste 1</t>
  </si>
  <si>
    <t xml:space="preserve">Rr/RT_Noroeste 2</t>
  </si>
  <si>
    <t xml:space="preserve">Rr/RT_Noroeste 3</t>
  </si>
  <si>
    <t xml:space="preserve">Rr/RT_Noroeste 4</t>
  </si>
  <si>
    <t xml:space="preserve">Rr/RT_Noroeste 5</t>
  </si>
  <si>
    <t xml:space="preserve">Rr/RT_Noroeste 6</t>
  </si>
  <si>
    <t xml:space="preserve">Rr/RT_Noroeste 7</t>
  </si>
  <si>
    <t xml:space="preserve">Rr/RT_Noroeste 8</t>
  </si>
  <si>
    <t xml:space="preserve">Rr/RT_Noroeste 9</t>
  </si>
  <si>
    <t xml:space="preserve">Rr/RT_Noroeste 10</t>
  </si>
  <si>
    <t xml:space="preserve">Rr/RT_Noroeste 11</t>
  </si>
  <si>
    <t xml:space="preserve">Rr/RT_Noroeste 12</t>
  </si>
  <si>
    <t xml:space="preserve">Rr/RT_Oeste 1</t>
  </si>
  <si>
    <t xml:space="preserve">Rr/RT_Oeste 2</t>
  </si>
  <si>
    <t xml:space="preserve">Rr/RT_Oeste 3</t>
  </si>
  <si>
    <t xml:space="preserve">Rr/RT_Oeste 4</t>
  </si>
  <si>
    <t xml:space="preserve">Rr/RT_Oeste 5</t>
  </si>
  <si>
    <t xml:space="preserve">Rr/RT_Oeste 6</t>
  </si>
  <si>
    <t xml:space="preserve">Rr/RT_Oeste 7</t>
  </si>
  <si>
    <t xml:space="preserve">Rr/RT_Oeste 8</t>
  </si>
  <si>
    <t xml:space="preserve">Rr/RT_Oeste 9</t>
  </si>
  <si>
    <t xml:space="preserve">Rr/RT_Oeste 10</t>
  </si>
  <si>
    <t xml:space="preserve">Rr/RT_Oeste 11</t>
  </si>
  <si>
    <t xml:space="preserve">Rr/RT_Oeste 12</t>
  </si>
  <si>
    <t xml:space="preserve">Rr/RT_Suroeste 1</t>
  </si>
  <si>
    <t xml:space="preserve">Rr/RT_Suroeste 2</t>
  </si>
  <si>
    <t xml:space="preserve">Rr/RT_Suroeste 3</t>
  </si>
  <si>
    <t xml:space="preserve">Rr/RT_Suroeste 4</t>
  </si>
  <si>
    <t xml:space="preserve">Rr/RT_Suroeste 5</t>
  </si>
  <si>
    <t xml:space="preserve">Rr/RT_Suroeste 6</t>
  </si>
  <si>
    <t xml:space="preserve">Rr/RT_Suroeste 7</t>
  </si>
  <si>
    <t xml:space="preserve">Rr/RT_Suroeste 8</t>
  </si>
  <si>
    <t xml:space="preserve">Rr/RT_Suroeste 9</t>
  </si>
  <si>
    <t xml:space="preserve">Rr/RT_Suroeste 10</t>
  </si>
  <si>
    <t xml:space="preserve">Rr/RT_Suroeste 11</t>
  </si>
  <si>
    <t xml:space="preserve">Rr/RT_Suroeste 12</t>
  </si>
  <si>
    <t xml:space="preserve">Rr/RT_Sur 1</t>
  </si>
  <si>
    <t xml:space="preserve">Rr/RT_Sur 2</t>
  </si>
  <si>
    <t xml:space="preserve">Rr/RT_Sur 3</t>
  </si>
  <si>
    <t xml:space="preserve">Rr/RT_Sur 4</t>
  </si>
  <si>
    <t xml:space="preserve">Rr/RT_Sur 5</t>
  </si>
  <si>
    <t xml:space="preserve">Rr/RT_Sur 6</t>
  </si>
  <si>
    <t xml:space="preserve">Rr/RT_Sur 7</t>
  </si>
  <si>
    <t xml:space="preserve">Rr/RT_Sur 8</t>
  </si>
  <si>
    <t xml:space="preserve">Rr/RT_Sur 9</t>
  </si>
  <si>
    <t xml:space="preserve">Rr/RT_Sur 10</t>
  </si>
  <si>
    <t xml:space="preserve">Rr/RT_Sur 11</t>
  </si>
  <si>
    <t xml:space="preserve">Rr/RT_Sur 12</t>
  </si>
  <si>
    <t xml:space="preserve">Rr/RT_Sureste 1</t>
  </si>
  <si>
    <t xml:space="preserve">Rr/RT_Sureste 2</t>
  </si>
  <si>
    <t xml:space="preserve">Rr/RT_Sureste 3</t>
  </si>
  <si>
    <t xml:space="preserve">Rr/RT_Sureste 4</t>
  </si>
  <si>
    <t xml:space="preserve">Rr/RT_Sureste 5</t>
  </si>
  <si>
    <t xml:space="preserve">Rr/RT_Sureste 6</t>
  </si>
  <si>
    <t xml:space="preserve">Rr/RT_Sureste 7</t>
  </si>
  <si>
    <t xml:space="preserve">Rr/RT_Sureste 8</t>
  </si>
  <si>
    <t xml:space="preserve">Rr/RT_Sureste 9</t>
  </si>
  <si>
    <t xml:space="preserve">Rr/RT_Sureste 10</t>
  </si>
  <si>
    <t xml:space="preserve">Rr/RT_Sureste 11</t>
  </si>
  <si>
    <t xml:space="preserve">Rr/RT_Sureste 12</t>
  </si>
  <si>
    <t xml:space="preserve">Rr/RT_Este 1</t>
  </si>
  <si>
    <t xml:space="preserve">Rr/RT_Este 2</t>
  </si>
  <si>
    <t xml:space="preserve">Rr/RT_Este 3</t>
  </si>
  <si>
    <t xml:space="preserve">Rr/RT_Este 4</t>
  </si>
  <si>
    <t xml:space="preserve">Rr/RT_Este 5</t>
  </si>
  <si>
    <t xml:space="preserve">Rr/RT_Este 6</t>
  </si>
  <si>
    <t xml:space="preserve">Rr/RT_Este 7</t>
  </si>
  <si>
    <t xml:space="preserve">Rr/RT_Este 8</t>
  </si>
  <si>
    <t xml:space="preserve">Rr/RT_Este 9</t>
  </si>
  <si>
    <t xml:space="preserve">Rr/RT_Este 10</t>
  </si>
  <si>
    <t xml:space="preserve">Rr/RT_Este 11</t>
  </si>
  <si>
    <t xml:space="preserve">Rr/RT_Este 12</t>
  </si>
  <si>
    <t xml:space="preserve">Rr/RT_Noreste 1</t>
  </si>
  <si>
    <t xml:space="preserve">Rr/RT_Noreste 2</t>
  </si>
  <si>
    <t xml:space="preserve">Rr/RT_Noreste 3</t>
  </si>
  <si>
    <t xml:space="preserve">Rr/RT_Noreste 4</t>
  </si>
  <si>
    <t xml:space="preserve">Rr/RT_Noreste 5</t>
  </si>
  <si>
    <t xml:space="preserve">Rr/RT_Noreste 6</t>
  </si>
  <si>
    <t xml:space="preserve">Rr/RT_Noreste 7</t>
  </si>
  <si>
    <t xml:space="preserve">Rr/RT_Noreste 8</t>
  </si>
  <si>
    <t xml:space="preserve">Rr/RT_Noreste 9</t>
  </si>
  <si>
    <t xml:space="preserve">Rr/RT_Noreste 10</t>
  </si>
  <si>
    <t xml:space="preserve">Rr/RT_Noreste 11</t>
  </si>
  <si>
    <t xml:space="preserve">Rr/RT_Noreste 12</t>
  </si>
  <si>
    <t xml:space="preserve">Rr/RT_Hor 1</t>
  </si>
  <si>
    <t xml:space="preserve">Rr/RT_Hor 2</t>
  </si>
  <si>
    <t xml:space="preserve">Rr/RT_Hor 3</t>
  </si>
  <si>
    <t xml:space="preserve">Rr/RT_Hor 4</t>
  </si>
  <si>
    <t xml:space="preserve">Rr/RT_Hor 5</t>
  </si>
  <si>
    <t xml:space="preserve">Rr/RT_Hor 6</t>
  </si>
  <si>
    <t xml:space="preserve">Rr/RT_Hor 7</t>
  </si>
  <si>
    <t xml:space="preserve">Rr/RT_Hor 8</t>
  </si>
  <si>
    <t xml:space="preserve">Rr/RT_Hor 9</t>
  </si>
  <si>
    <t xml:space="preserve">Rr/RT_Hor 10</t>
  </si>
  <si>
    <t xml:space="preserve">Rr/RT_Hor 11</t>
  </si>
  <si>
    <t xml:space="preserve">Rr/RT_Hor 12</t>
  </si>
  <si>
    <t xml:space="preserve">RT_Sur 1</t>
  </si>
  <si>
    <t xml:space="preserve">RT_Sur 2</t>
  </si>
  <si>
    <t xml:space="preserve">RT_Sur 3</t>
  </si>
  <si>
    <t xml:space="preserve">RT_Sur 4</t>
  </si>
  <si>
    <t xml:space="preserve">RT_Sur 5</t>
  </si>
  <si>
    <t xml:space="preserve">RT_Sur 6</t>
  </si>
  <si>
    <t xml:space="preserve">RT_Sur 7</t>
  </si>
  <si>
    <t xml:space="preserve">RT_Sur 8</t>
  </si>
  <si>
    <t xml:space="preserve">RT_Sur 9</t>
  </si>
  <si>
    <t xml:space="preserve">RT_Sur 10</t>
  </si>
  <si>
    <t xml:space="preserve">RT_Sur 11</t>
  </si>
  <si>
    <t xml:space="preserve">RT_Sur 12</t>
  </si>
  <si>
    <t xml:space="preserve">Rdirecta/R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total/Rsur</t>
  </si>
  <si>
    <t xml:space="preserve">Enero </t>
  </si>
  <si>
    <t xml:space="preserve">N</t>
  </si>
  <si>
    <t xml:space="preserve">NO</t>
  </si>
  <si>
    <t xml:space="preserve">O</t>
  </si>
  <si>
    <t xml:space="preserve">SO</t>
  </si>
  <si>
    <t xml:space="preserve">S</t>
  </si>
  <si>
    <t xml:space="preserve">SE</t>
  </si>
  <si>
    <t xml:space="preserve">E</t>
  </si>
  <si>
    <t xml:space="preserve">NE</t>
  </si>
  <si>
    <t xml:space="preserve">Cubierta</t>
  </si>
  <si>
    <t xml:space="preserve">Rdifusa/Rtotal</t>
  </si>
  <si>
    <t xml:space="preserve">RadSUR</t>
  </si>
  <si>
    <t xml:space="preserve">Rreflejada/Rtotal</t>
  </si>
  <si>
    <t xml:space="preserve">INVIERNO</t>
  </si>
  <si>
    <t xml:space="preserve">VERANO</t>
  </si>
  <si>
    <t xml:space="preserve">ASSE (FS=0)</t>
  </si>
  <si>
    <t xml:space="preserve">ASSE (FS=1)</t>
  </si>
  <si>
    <t xml:space="preserve">Factor de sombra</t>
  </si>
  <si>
    <t xml:space="preserve">FS</t>
  </si>
  <si>
    <t xml:space="preserve">(FS_Dir*Rat_Dir+FS_dif*Rat_dif+FS_ref*Rat_ref)*g*A</t>
  </si>
  <si>
    <t xml:space="preserve">Itotal_or/Itotal_sur*(FS*g*A)</t>
  </si>
  <si>
    <t xml:space="preserve">FS*g*A</t>
  </si>
  <si>
    <t xml:space="preserve">Orientación</t>
  </si>
  <si>
    <t xml:space="preserve">Area huecos</t>
  </si>
  <si>
    <t xml:space="preserve">ASSEtotPonderado por orientación</t>
  </si>
  <si>
    <t xml:space="preserve">ASSEfinal</t>
  </si>
  <si>
    <t xml:space="preserve">TOTAL HUECOS</t>
  </si>
  <si>
    <t xml:space="preserve">ASSEtotal </t>
  </si>
  <si>
    <t xml:space="preserve">g_ventana</t>
  </si>
  <si>
    <t xml:space="preserve">ASSEtotal</t>
  </si>
  <si>
    <t xml:space="preserve">Rdsur</t>
  </si>
  <si>
    <t xml:space="preserve">ASSE (FS=Usuario)</t>
  </si>
  <si>
    <t xml:space="preserve">HorarioInv</t>
  </si>
  <si>
    <t xml:space="preserve">SumaRDsur</t>
  </si>
  <si>
    <t xml:space="preserve">HorarioVerano</t>
  </si>
  <si>
    <t xml:space="preserve">Usuario</t>
  </si>
  <si>
    <t xml:space="preserve">RDsur·HorInv</t>
  </si>
  <si>
    <t xml:space="preserve">RDsur·HorVer</t>
  </si>
  <si>
    <t xml:space="preserve">ASSEtotPonderado</t>
  </si>
  <si>
    <t xml:space="preserve">Cálculo n50</t>
  </si>
  <si>
    <t xml:space="preserve">Volumen/Ainf=5</t>
  </si>
  <si>
    <t xml:space="preserve">Volumen/Ainf=2.5</t>
  </si>
  <si>
    <t xml:space="preserve">Volumen/Ainf=1.25</t>
  </si>
  <si>
    <t xml:space="preserve">A_huec/A_inf</t>
  </si>
  <si>
    <t xml:space="preserve">Carpinteria (perm. A 100Pa)</t>
  </si>
  <si>
    <t xml:space="preserve">4 (3m3/hm2)</t>
  </si>
  <si>
    <t xml:space="preserve">3 (9m3/hm2)</t>
  </si>
  <si>
    <t xml:space="preserve">2 (27m3/hm2)</t>
  </si>
  <si>
    <t xml:space="preserve">1 (50m3/hm2)</t>
  </si>
  <si>
    <t xml:space="preserve">Cálculo del ACH_eq</t>
  </si>
  <si>
    <t xml:space="preserve">ACH_eq</t>
  </si>
  <si>
    <t xml:space="preserve">ACH_norm</t>
  </si>
  <si>
    <t xml:space="preserve">a</t>
  </si>
  <si>
    <t xml:space="preserve">b</t>
  </si>
  <si>
    <t xml:space="preserve">(ACHeq=a*ACH+b si ACHeq&gt;ACH)</t>
  </si>
  <si>
    <t xml:space="preserve">n50=10</t>
  </si>
  <si>
    <t xml:space="preserve">(ACHeq=ACH si ACHeq&lt;=ACH)</t>
  </si>
  <si>
    <t xml:space="preserve">n50=8</t>
  </si>
  <si>
    <t xml:space="preserve">n50=6</t>
  </si>
  <si>
    <t xml:space="preserve">n50=4</t>
  </si>
  <si>
    <t xml:space="preserve">n50=3</t>
  </si>
  <si>
    <t xml:space="preserve">ACH</t>
  </si>
  <si>
    <t xml:space="preserve">ren/h</t>
  </si>
  <si>
    <t xml:space="preserve">ACHeq</t>
  </si>
  <si>
    <t xml:space="preserve">n50=2</t>
  </si>
  <si>
    <t xml:space="preserve">n50=1</t>
  </si>
  <si>
    <t xml:space="preserve">n50=0.5</t>
  </si>
  <si>
    <t xml:space="preserve">Fuentes Internas</t>
  </si>
  <si>
    <t xml:space="preserve">Baja</t>
  </si>
  <si>
    <t xml:space="preserve">Media</t>
  </si>
  <si>
    <t xml:space="preserve">Alta</t>
  </si>
  <si>
    <t xml:space="preserve">8h</t>
  </si>
  <si>
    <t xml:space="preserve">12h</t>
  </si>
  <si>
    <t xml:space="preserve">FI (W/m2)</t>
  </si>
  <si>
    <t xml:space="preserve">16h</t>
  </si>
  <si>
    <t xml:space="preserve">24h</t>
  </si>
  <si>
    <t xml:space="preserve">Calcular meses en CAF y REF</t>
  </si>
  <si>
    <t xml:space="preserve">CAL</t>
  </si>
  <si>
    <t xml:space="preserve">REF</t>
  </si>
  <si>
    <t xml:space="preserve">Clima</t>
  </si>
  <si>
    <t xml:space="preserve">Tipo edifici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UNI</t>
  </si>
  <si>
    <t xml:space="preserve">BLOQ</t>
  </si>
  <si>
    <t xml:space="preserve">CORRELACIONES INVIERNO</t>
  </si>
  <si>
    <t xml:space="preserve">ANDIMAT</t>
  </si>
  <si>
    <t xml:space="preserve">RES</t>
  </si>
  <si>
    <t xml:space="preserve">opc 3</t>
  </si>
  <si>
    <t xml:space="preserve">at</t>
  </si>
  <si>
    <t xml:space="preserve">av</t>
  </si>
  <si>
    <t xml:space="preserve">c</t>
  </si>
  <si>
    <t xml:space="preserve">cte</t>
  </si>
  <si>
    <t xml:space="preserve">ASSE_Verano_USUARIO</t>
  </si>
  <si>
    <t xml:space="preserve">W/H</t>
  </si>
  <si>
    <t xml:space="preserve">FS'_SUR (obtaculos remotos)</t>
  </si>
  <si>
    <t xml:space="preserve">&gt;=0.6</t>
  </si>
  <si>
    <t xml:space="preserve">FS'_SURESTE-SUROESTE</t>
  </si>
  <si>
    <t xml:space="preserve">&gt;=1</t>
  </si>
  <si>
    <t xml:space="preserve">FS'_ESTE-OESTE</t>
  </si>
  <si>
    <t xml:space="preserve">&gt;=1.2</t>
  </si>
  <si>
    <t xml:space="preserve">FS'_NORESTE-NOROESTE</t>
  </si>
  <si>
    <t xml:space="preserve">L/H</t>
  </si>
  <si>
    <t xml:space="preserve">&gt;=2</t>
  </si>
  <si>
    <t xml:space="preserve">&gt;=3</t>
  </si>
  <si>
    <t xml:space="preserve">&gt;=4</t>
  </si>
  <si>
    <t xml:space="preserve">FS'' SUR (voladizos)</t>
  </si>
  <si>
    <t xml:space="preserve">0.2&lt;L/H&gt;=0.5</t>
  </si>
  <si>
    <t xml:space="preserve">0.5&lt;L/H&gt;=1</t>
  </si>
  <si>
    <t xml:space="preserve">1&lt;L/H&gt;=2</t>
  </si>
  <si>
    <t xml:space="preserve">L/H&gt;2</t>
  </si>
  <si>
    <t xml:space="preserve">FS'' SURESTE/SUROESTE (voladizos)</t>
  </si>
  <si>
    <t xml:space="preserve">FS'' ESTE/OESTE (voladizos)</t>
  </si>
  <si>
    <t xml:space="preserve">0&lt;D/H&lt;=0.2</t>
  </si>
  <si>
    <t xml:space="preserve">0.2&lt;D/H&lt;=0.5</t>
  </si>
  <si>
    <t xml:space="preserve">D/H&gt;0.5</t>
  </si>
  <si>
    <t xml:space="preserve">Demanda CAL,REF</t>
  </si>
  <si>
    <t xml:space="preserve">S&lt;100</t>
  </si>
  <si>
    <t xml:space="preserve">DC</t>
  </si>
  <si>
    <t xml:space="preserve">DCcaso</t>
  </si>
  <si>
    <t xml:space="preserve">DR</t>
  </si>
  <si>
    <t xml:space="preserve">Drcaso</t>
  </si>
  <si>
    <t xml:space="preserve">100&lt;=S&lt;=250</t>
  </si>
  <si>
    <t xml:space="preserve">S&gt;250</t>
  </si>
  <si>
    <t xml:space="preserve">Tablas U según zona climática</t>
  </si>
  <si>
    <t xml:space="preserve">Zona climática A</t>
  </si>
  <si>
    <t xml:space="preserve">min</t>
  </si>
  <si>
    <t xml:space="preserve">rec</t>
  </si>
  <si>
    <t xml:space="preserve">alta ef</t>
  </si>
  <si>
    <t xml:space="preserve">muros</t>
  </si>
  <si>
    <t xml:space="preserve">cubierta</t>
  </si>
  <si>
    <t xml:space="preserve">suelo</t>
  </si>
  <si>
    <t xml:space="preserve">ventanas</t>
  </si>
  <si>
    <t xml:space="preserve">Zona climática B</t>
  </si>
  <si>
    <t xml:space="preserve">Zona climática C</t>
  </si>
  <si>
    <t xml:space="preserve">Zona climática D</t>
  </si>
  <si>
    <t xml:space="preserve">Zona climática E</t>
  </si>
  <si>
    <t xml:space="preserve">Incremento U debido a pt</t>
  </si>
  <si>
    <t xml:space="preserve">Viviendas Unifamiliares</t>
  </si>
  <si>
    <t xml:space="preserve">Bloque de viviendas</t>
  </si>
  <si>
    <t xml:space="preserve">Sin pilar o G1</t>
  </si>
  <si>
    <t xml:space="preserve">G 2/3</t>
  </si>
  <si>
    <t xml:space="preserve">PT G1 - Capialzados G1</t>
  </si>
  <si>
    <t xml:space="preserve">PT G1 - Capialzados G2/3</t>
  </si>
  <si>
    <t xml:space="preserve">PT G1 - Dinteles G1</t>
  </si>
  <si>
    <t xml:space="preserve">PT G1 - Dinteles G2/3</t>
  </si>
  <si>
    <t xml:space="preserve">PT G2/3 - Capialzados G1</t>
  </si>
  <si>
    <t xml:space="preserve">PT G2/3 - Capialzados G2/3</t>
  </si>
  <si>
    <t xml:space="preserve">PT G2/3 - Dinteles G1</t>
  </si>
  <si>
    <t xml:space="preserve">PT G2/3 - Dinteles G2/3</t>
  </si>
  <si>
    <t xml:space="preserve">Predefinidos</t>
  </si>
  <si>
    <t xml:space="preserve">area</t>
  </si>
  <si>
    <t xml:space="preserve">min*A</t>
  </si>
  <si>
    <t xml:space="preserve">rec*A</t>
  </si>
  <si>
    <t xml:space="preserve">alta ef*A</t>
  </si>
  <si>
    <t xml:space="preserve">Umuros</t>
  </si>
  <si>
    <t xml:space="preserve">Ucubierta</t>
  </si>
  <si>
    <t xml:space="preserve">Total</t>
  </si>
  <si>
    <t xml:space="preserve">Uponderada</t>
  </si>
  <si>
    <t xml:space="preserve">Usuelo</t>
  </si>
  <si>
    <t xml:space="preserve">Uventana</t>
  </si>
  <si>
    <t xml:space="preserve">Incremento U pt</t>
  </si>
  <si>
    <t xml:space="preserve">IncrementoU</t>
  </si>
  <si>
    <t xml:space="preserve">ACH req</t>
  </si>
  <si>
    <t xml:space="preserve">Ren/h</t>
  </si>
  <si>
    <t xml:space="preserve">Permeabilidad</t>
  </si>
  <si>
    <t xml:space="preserve">Soluciones envuelta</t>
  </si>
  <si>
    <t xml:space="preserve">Def. por usuario</t>
  </si>
  <si>
    <t xml:space="preserve">Definido por usuario</t>
  </si>
  <si>
    <t xml:space="preserve">Grupo</t>
  </si>
  <si>
    <t xml:space="preserve">del Grupo 1</t>
  </si>
  <si>
    <t xml:space="preserve">U env-ed sin pt</t>
  </si>
  <si>
    <t xml:space="preserve">Áreas</t>
  </si>
  <si>
    <t xml:space="preserve">UdefUsuario</t>
  </si>
  <si>
    <t xml:space="preserve">A*U</t>
  </si>
  <si>
    <t xml:space="preserve">Transmitancia lineal</t>
  </si>
  <si>
    <t xml:space="preserve">Longitud</t>
  </si>
  <si>
    <t xml:space="preserve">U lineal</t>
  </si>
  <si>
    <t xml:space="preserve">L*U</t>
  </si>
  <si>
    <t xml:space="preserve">Capi/Dintel</t>
  </si>
  <si>
    <t xml:space="preserve">Capialzados</t>
  </si>
  <si>
    <t xml:space="preserve">Seleccionado</t>
  </si>
  <si>
    <t xml:space="preserve">Muros de fachada</t>
  </si>
  <si>
    <t xml:space="preserve">Buscar Incremento U punetes térmicos</t>
  </si>
  <si>
    <t xml:space="preserve">Dinteles</t>
  </si>
  <si>
    <t xml:space="preserve">Suelos</t>
  </si>
  <si>
    <t xml:space="preserve">Pilares</t>
  </si>
  <si>
    <t xml:space="preserve">Ventanas</t>
  </si>
  <si>
    <t xml:space="preserve">Esquinas entrantes</t>
  </si>
  <si>
    <t xml:space="preserve">Esquinas salientes</t>
  </si>
  <si>
    <t xml:space="preserve">Encuentros forj-fach</t>
  </si>
  <si>
    <t xml:space="preserve">Encuentros cub-fach</t>
  </si>
  <si>
    <t xml:space="preserve">Encuentros suel-fach</t>
  </si>
  <si>
    <t xml:space="preserve">Uenv sin pt + U pt</t>
  </si>
  <si>
    <t xml:space="preserve">U pt</t>
  </si>
  <si>
    <t xml:space="preserve">correlaciones verano</t>
  </si>
  <si>
    <t xml:space="preserve">FI</t>
  </si>
  <si>
    <t xml:space="preserve">PERD</t>
  </si>
  <si>
    <t xml:space="preserve">ASSE</t>
  </si>
  <si>
    <t xml:space="preserve">CTE</t>
  </si>
  <si>
    <t xml:space="preserve">A</t>
  </si>
  <si>
    <t xml:space="preserve">B</t>
  </si>
  <si>
    <t xml:space="preserve">C</t>
  </si>
  <si>
    <t xml:space="preserve">D</t>
  </si>
  <si>
    <t xml:space="preserve">(60-T)*nºdias</t>
  </si>
  <si>
    <t xml:space="preserve">ACS</t>
  </si>
  <si>
    <t xml:space="preserve">Demanda ACS (kWh/m2/año)</t>
  </si>
  <si>
    <t xml:space="preserve">Área(m2)</t>
  </si>
  <si>
    <t xml:space="preserve">% Acristalado</t>
  </si>
  <si>
    <t xml:space="preserve">Acceso solar Invierno</t>
  </si>
  <si>
    <t xml:space="preserve">Area de huecos</t>
  </si>
  <si>
    <t xml:space="preserve">g invierno</t>
  </si>
  <si>
    <t xml:space="preserve">g verano (FS defecto)</t>
  </si>
  <si>
    <t xml:space="preserve">g verano (FS usuario)</t>
  </si>
  <si>
    <t xml:space="preserve">0-1</t>
  </si>
  <si>
    <t xml:space="preserve">Área fachada(muros+huecos)</t>
  </si>
  <si>
    <t xml:space="preserve">Área ventanas</t>
  </si>
  <si>
    <t xml:space="preserve">Área opacos</t>
  </si>
  <si>
    <t xml:space="preserve">Suelo</t>
  </si>
  <si>
    <t xml:space="preserve">Área_transferencia</t>
  </si>
  <si>
    <t xml:space="preserve">Nombre del proyecto</t>
  </si>
  <si>
    <t xml:space="preserve">Nombre proyectista</t>
  </si>
  <si>
    <t xml:space="preserve">Zona climática</t>
  </si>
  <si>
    <t xml:space="preserve">Estanqueidad ventanas</t>
  </si>
  <si>
    <t xml:space="preserve">Estanq_norma</t>
  </si>
  <si>
    <t xml:space="preserve">(La uso para ver si relleno 2 filas o 1 en el formulario de Ureq)</t>
  </si>
  <si>
    <t xml:space="preserve">Tipo edificio residencial</t>
  </si>
  <si>
    <t xml:space="preserve">Unifamiliar</t>
  </si>
  <si>
    <t xml:space="preserve">Renovaciones hora</t>
  </si>
  <si>
    <t xml:space="preserve">CheckBox</t>
  </si>
  <si>
    <t xml:space="preserve">Superficie util habitable</t>
  </si>
  <si>
    <t xml:space="preserve">Altura media libre de planta</t>
  </si>
  <si>
    <t xml:space="preserve">Volumen</t>
  </si>
  <si>
    <t xml:space="preserve">Demanda ACS (l/h)</t>
  </si>
  <si>
    <t xml:space="preserve">Peninsular o extrapeninsular</t>
  </si>
  <si>
    <t xml:space="preserve">Peninsular</t>
  </si>
  <si>
    <t xml:space="preserve">Def. constructiva puentes térmicos</t>
  </si>
  <si>
    <t xml:space="preserve">Sin pilares o pilares con Continuidad de aislamiento de fachada</t>
  </si>
  <si>
    <t xml:space="preserve">FC_invierno</t>
  </si>
  <si>
    <t xml:space="preserve">FS_verano</t>
  </si>
  <si>
    <t xml:space="preserve">Área huecos</t>
  </si>
  <si>
    <t xml:space="preserve">W</t>
  </si>
  <si>
    <t xml:space="preserve">H</t>
  </si>
  <si>
    <t xml:space="preserve">d</t>
  </si>
  <si>
    <t xml:space="preserve">L</t>
  </si>
  <si>
    <t xml:space="preserve">B1</t>
  </si>
  <si>
    <t xml:space="preserve">B2</t>
  </si>
  <si>
    <t xml:space="preserve">h</t>
  </si>
  <si>
    <t xml:space="preserve">B0</t>
  </si>
  <si>
    <t xml:space="preserve">B0_limite</t>
  </si>
  <si>
    <t xml:space="preserve">B1_limite</t>
  </si>
  <si>
    <t xml:space="preserve">B2_limite</t>
  </si>
  <si>
    <t xml:space="preserve">k</t>
  </si>
  <si>
    <t xml:space="preserve">FC'</t>
  </si>
  <si>
    <t xml:space="preserve">FC''</t>
  </si>
  <si>
    <t xml:space="preserve">FC'''</t>
  </si>
  <si>
    <t xml:space="preserve">FC'·FC''·FC'''</t>
  </si>
  <si>
    <t xml:space="preserve">FS'</t>
  </si>
  <si>
    <t xml:space="preserve">D/H</t>
  </si>
  <si>
    <t xml:space="preserve">FS''</t>
  </si>
  <si>
    <t xml:space="preserve">FS'·FS''</t>
  </si>
  <si>
    <t xml:space="preserve">Sup 1</t>
  </si>
  <si>
    <t xml:space="preserve">Sin sentido</t>
  </si>
  <si>
    <t xml:space="preserve">Sup 2</t>
  </si>
  <si>
    <t xml:space="preserve">Area def</t>
  </si>
  <si>
    <t xml:space="preserve">A tota hueco</t>
  </si>
  <si>
    <t xml:space="preserve">Fcpromedio</t>
  </si>
  <si>
    <t xml:space="preserve">A total hueco</t>
  </si>
  <si>
    <t xml:space="preserve">Sup 3</t>
  </si>
  <si>
    <t xml:space="preserve">X/Z</t>
  </si>
  <si>
    <t xml:space="preserve">Y/Z</t>
  </si>
  <si>
    <t xml:space="preserve">Permeabilidad y g en función de zona</t>
  </si>
  <si>
    <t xml:space="preserve">Permeabilidad de huecos</t>
  </si>
  <si>
    <t xml:space="preserve">g ventanas</t>
  </si>
  <si>
    <t xml:space="preserve">HE0</t>
  </si>
  <si>
    <t xml:space="preserve">Calefacción</t>
  </si>
  <si>
    <t xml:space="preserve">Tipo sistema</t>
  </si>
  <si>
    <t xml:space="preserve">Tipo cble</t>
  </si>
  <si>
    <t xml:space="preserve">rend nominal</t>
  </si>
  <si>
    <t xml:space="preserve">% sup acondicionada</t>
  </si>
  <si>
    <t xml:space="preserve">Demandas edificio</t>
  </si>
  <si>
    <t xml:space="preserve">Rend estacional</t>
  </si>
  <si>
    <t xml:space="preserve">Factor pond</t>
  </si>
  <si>
    <t xml:space="preserve">Factor Ep-&gt;Ef</t>
  </si>
  <si>
    <t xml:space="preserve">Consumo</t>
  </si>
  <si>
    <t xml:space="preserve">sist1</t>
  </si>
  <si>
    <t xml:space="preserve">sist2</t>
  </si>
  <si>
    <t xml:space="preserve">sist3</t>
  </si>
  <si>
    <t xml:space="preserve">Sin sistema</t>
  </si>
  <si>
    <t xml:space="preserve">Ref</t>
  </si>
  <si>
    <t xml:space="preserve">% demanda aportada</t>
  </si>
  <si>
    <t xml:space="preserve">Caldera ACS combustión estándar</t>
  </si>
  <si>
    <t xml:space="preserve">GLP</t>
  </si>
  <si>
    <t xml:space="preserve">Renovable</t>
  </si>
  <si>
    <t xml:space="preserve">Consumo total</t>
  </si>
  <si>
    <t xml:space="preserve">Consumo límite según CTE</t>
  </si>
  <si>
    <t xml:space="preserve">&lt;100</t>
  </si>
  <si>
    <t xml:space="preserve">100-250</t>
  </si>
  <si>
    <t xml:space="preserve">&gt;250</t>
  </si>
  <si>
    <t xml:space="preserve">Sup util</t>
  </si>
  <si>
    <t xml:space="preserve">Consumo límite HE0 CTE</t>
  </si>
  <si>
    <t xml:space="preserve">Fep-sup</t>
  </si>
  <si>
    <t xml:space="preserve">Estanqueidad de ventanas</t>
  </si>
  <si>
    <t xml:space="preserve">Año construcción</t>
  </si>
  <si>
    <t xml:space="preserve">Anterior a 1900</t>
  </si>
  <si>
    <t xml:space="preserve">Entre 1900 a 1940</t>
  </si>
  <si>
    <t xml:space="preserve">Entre 1940 a 1960</t>
  </si>
  <si>
    <t xml:space="preserve">Entre 1960 a 1979</t>
  </si>
  <si>
    <t xml:space="preserve">Entre 1979 a 2006</t>
  </si>
  <si>
    <t xml:space="preserve">Entre 2006 a 2013</t>
  </si>
  <si>
    <t xml:space="preserve">Posterior a 2013</t>
  </si>
  <si>
    <t xml:space="preserve">Número de horas de uso</t>
  </si>
  <si>
    <t xml:space="preserve">Intensidad de uso</t>
  </si>
  <si>
    <t xml:space="preserve">Pilares con Discontinuidad de aislamiento de fachada en pilares</t>
  </si>
  <si>
    <t xml:space="preserve">Aislamiento envolvente</t>
  </si>
  <si>
    <t xml:space="preserve">Continuidad del aislamiento en envolvente</t>
  </si>
  <si>
    <t xml:space="preserve">Discontinuidad del aislamiento en envolvente</t>
  </si>
  <si>
    <t xml:space="preserve">Bloque</t>
  </si>
  <si>
    <t xml:space="preserve">Extrapeninsular</t>
  </si>
  <si>
    <t xml:space="preserve">Sistema calefaccion</t>
  </si>
  <si>
    <t xml:space="preserve">Cadera calefacción combustión estándar</t>
  </si>
  <si>
    <t xml:space="preserve">Cadera calefacción combustión baja temperatura</t>
  </si>
  <si>
    <t xml:space="preserve">Cadera calefacción combustión de condensación</t>
  </si>
  <si>
    <t xml:space="preserve">Cadera calefacción combustión de biomasa</t>
  </si>
  <si>
    <t xml:space="preserve">Cadera calefacción combustión de biomasa UNE-EN 303-5:1999</t>
  </si>
  <si>
    <t xml:space="preserve">Caldera mixta combustión estándar</t>
  </si>
  <si>
    <t xml:space="preserve">Caldera mixta combustión baja temperatura</t>
  </si>
  <si>
    <t xml:space="preserve">Caldera mixta combustión de condensación</t>
  </si>
  <si>
    <t xml:space="preserve">Caldera mixta combustión de biomasa</t>
  </si>
  <si>
    <t xml:space="preserve">Caldera mixta combustión de biomasa UNE-EN 303-5:1999</t>
  </si>
  <si>
    <t xml:space="preserve">Equipos centralizados (viviendas unifamiliares)</t>
  </si>
  <si>
    <t xml:space="preserve">Equipos centralizados (viviendas en bloque)</t>
  </si>
  <si>
    <t xml:space="preserve">Equipos individuales tipo split (viviendas individuales o en bloque)</t>
  </si>
  <si>
    <t xml:space="preserve">Bombas de calor geotérmicas con intercambiadores verticales (viviendas unifamiliares)</t>
  </si>
  <si>
    <t xml:space="preserve">Bombas de calor geotérmicas con intercambiadores verticales (viviendas en bloque)</t>
  </si>
  <si>
    <t xml:space="preserve">Bombas de calor geotérmicas con intercambiadores horizontales (viviendas unifamiliares)</t>
  </si>
  <si>
    <t xml:space="preserve">Sistemas refrigeración</t>
  </si>
  <si>
    <t xml:space="preserve">Caldera ACS eléctrica</t>
  </si>
  <si>
    <t xml:space="preserve">Electricidad convencional peninsular o extrapeninsular</t>
  </si>
  <si>
    <t xml:space="preserve">Gasoleo calefacción</t>
  </si>
  <si>
    <t xml:space="preserve">Gas Natural</t>
  </si>
  <si>
    <t xml:space="preserve">Carbón</t>
  </si>
  <si>
    <t xml:space="preserve">Biomasa</t>
  </si>
  <si>
    <t xml:space="preserve">Biomasa densificada</t>
  </si>
  <si>
    <t xml:space="preserve">Calculadora U</t>
  </si>
  <si>
    <t xml:space="preserve">MUROS</t>
  </si>
  <si>
    <t xml:space="preserve">Subtipos</t>
  </si>
  <si>
    <t xml:space="preserve">Aislamiento</t>
  </si>
  <si>
    <t xml:space="preserve">Tipo de camara</t>
  </si>
  <si>
    <t xml:space="preserve">Tipo de hoja principal</t>
  </si>
  <si>
    <t xml:space="preserve">Tipo hoja interior</t>
  </si>
  <si>
    <t xml:space="preserve">Descriptor</t>
  </si>
  <si>
    <t xml:space="preserve">Rmuros</t>
  </si>
  <si>
    <t xml:space="preserve">Fábrica vista</t>
  </si>
  <si>
    <t xml:space="preserve">-</t>
  </si>
  <si>
    <t xml:space="preserve">1 Hoja Sin aislamiento</t>
  </si>
  <si>
    <t xml:space="preserve">GRC</t>
  </si>
  <si>
    <t xml:space="preserve">Por el exterior</t>
  </si>
  <si>
    <t xml:space="preserve">No ventilada (con/sin cámara)</t>
  </si>
  <si>
    <t xml:space="preserve">Bloque cerámico</t>
  </si>
  <si>
    <t xml:space="preserve">Bloque de hormigón</t>
  </si>
  <si>
    <t xml:space="preserve">Hoja de hormigón armado in situ</t>
  </si>
  <si>
    <t xml:space="preserve">Por el interior</t>
  </si>
  <si>
    <t xml:space="preserve">Ventilada</t>
  </si>
  <si>
    <t xml:space="preserve">Bloque de picón</t>
  </si>
  <si>
    <t xml:space="preserve">Panel prefabricado hormigón</t>
  </si>
  <si>
    <t xml:space="preserve">Entramado</t>
  </si>
  <si>
    <t xml:space="preserve">Panel Sándwich</t>
  </si>
  <si>
    <t xml:space="preserve">Hoja de hormigón armado in situ aligerado</t>
  </si>
  <si>
    <t xml:space="preserve">Ladrillo cerámico gran form</t>
  </si>
  <si>
    <t xml:space="preserve">Revest contínuo</t>
  </si>
  <si>
    <t xml:space="preserve">Hoja de hormigón armado in situ macizo</t>
  </si>
  <si>
    <t xml:space="preserve">Ladrillo cerámico hueco</t>
  </si>
  <si>
    <t xml:space="preserve">Revest discontínuo</t>
  </si>
  <si>
    <t xml:space="preserve">Ladrillo cerámico</t>
  </si>
  <si>
    <t xml:space="preserve">Ladrillo cerámico perforado</t>
  </si>
  <si>
    <t xml:space="preserve">Ladrillo de hormigón</t>
  </si>
  <si>
    <t xml:space="preserve">Panel hormigón aligerado con nucleo EPS</t>
  </si>
  <si>
    <t xml:space="preserve">Yeso laminado</t>
  </si>
  <si>
    <t xml:space="preserve">Panel hormigón macizo</t>
  </si>
  <si>
    <t xml:space="preserve">Panel prefabricado</t>
  </si>
  <si>
    <t xml:space="preserve">Panel sándwich</t>
  </si>
  <si>
    <t xml:space="preserve">U muros</t>
  </si>
  <si>
    <t xml:space="preserve">Rais</t>
  </si>
  <si>
    <t xml:space="preserve">ACABADO DE CUBIERTAS</t>
  </si>
  <si>
    <t xml:space="preserve">Tipo de protección</t>
  </si>
  <si>
    <t xml:space="preserve">Descriptores disponibles</t>
  </si>
  <si>
    <t xml:space="preserve">Racabadocub</t>
  </si>
  <si>
    <t xml:space="preserve">Inclinada. Panel con núcleo aislante</t>
  </si>
  <si>
    <t xml:space="preserve"> - </t>
  </si>
  <si>
    <t xml:space="preserve">Inclinada. Sobre tablero cerámico</t>
  </si>
  <si>
    <t xml:space="preserve">autoprotegida</t>
  </si>
  <si>
    <t xml:space="preserve">Plana. Tipo deck</t>
  </si>
  <si>
    <t xml:space="preserve">con grava</t>
  </si>
  <si>
    <t xml:space="preserve">Teja, pizarra, placas y perfiles metálicos</t>
  </si>
  <si>
    <t xml:space="preserve">FORJADO DE CUBIERTAS</t>
  </si>
  <si>
    <t xml:space="preserve">Tipo</t>
  </si>
  <si>
    <t xml:space="preserve">Subtipo</t>
  </si>
  <si>
    <t xml:space="preserve">Rforjadocub</t>
  </si>
  <si>
    <t xml:space="preserve">Losa alveolar</t>
  </si>
  <si>
    <t xml:space="preserve">Bovedilla cerámica</t>
  </si>
  <si>
    <t xml:space="preserve">Losa maciza</t>
  </si>
  <si>
    <t xml:space="preserve">Bovedilla de EPS mecanizada-enrasada</t>
  </si>
  <si>
    <t xml:space="preserve">Reticular</t>
  </si>
  <si>
    <t xml:space="preserve">Bovedilla de EPS moldeada-descolgada</t>
  </si>
  <si>
    <t xml:space="preserve">Unidireccional</t>
  </si>
  <si>
    <t xml:space="preserve">Bovedilla de EPS moldeada-enrasada</t>
  </si>
  <si>
    <t xml:space="preserve">Bovedilla de hormigón</t>
  </si>
  <si>
    <t xml:space="preserve">Bovedilla de hormigón de áridos ligeros</t>
  </si>
  <si>
    <t xml:space="preserve">Bovedilla picón</t>
  </si>
  <si>
    <t xml:space="preserve">Casetón cerámico</t>
  </si>
  <si>
    <t xml:space="preserve">Casetón de EPS mecanizado-enrasado</t>
  </si>
  <si>
    <t xml:space="preserve">Casetón de EPS moldeado-descolgado</t>
  </si>
  <si>
    <t xml:space="preserve">Casetón de EPS moldeado-enrasado</t>
  </si>
  <si>
    <t xml:space="preserve">Casetón de hormigón</t>
  </si>
  <si>
    <t xml:space="preserve">Casetón de hormigón de áridos ligeros</t>
  </si>
  <si>
    <t xml:space="preserve">Hormigón convencional</t>
  </si>
  <si>
    <t xml:space="preserve">Hormigón de áridos ligeros</t>
  </si>
  <si>
    <t xml:space="preserve">Sin capa compresión</t>
  </si>
  <si>
    <t xml:space="preserve">Sin entrevigado</t>
  </si>
  <si>
    <t xml:space="preserve">U cubierta</t>
  </si>
  <si>
    <t xml:space="preserve">FORJADO DE SUELOS</t>
  </si>
  <si>
    <t xml:space="preserve">U suelo</t>
  </si>
  <si>
    <t xml:space="preserve">Invierno</t>
  </si>
  <si>
    <t xml:space="preserve">compacidad</t>
  </si>
  <si>
    <t xml:space="preserve">Um</t>
  </si>
  <si>
    <t xml:space="preserve">FS=0</t>
  </si>
  <si>
    <t xml:space="preserve">FS usuario</t>
  </si>
  <si>
    <t xml:space="preserve">FS (defecto o usuario)</t>
  </si>
  <si>
    <t xml:space="preserve">defecto</t>
  </si>
  <si>
    <t xml:space="preserve">ACHdefecto</t>
  </si>
  <si>
    <t xml:space="preserve">ACHusuario</t>
  </si>
  <si>
    <t xml:space="preserve">U requerida(seleccionada por usuario)</t>
  </si>
  <si>
    <t xml:space="preserve">(La uso para no tener que cambiar la programacion para los distintos botones +)</t>
  </si>
  <si>
    <t xml:space="preserve">U elegida</t>
  </si>
  <si>
    <t xml:space="preserve">DlimCal</t>
  </si>
  <si>
    <t xml:space="preserve">tau</t>
  </si>
  <si>
    <t xml:space="preserve">FSfijo=1</t>
  </si>
  <si>
    <t xml:space="preserve">ASSE sombrasFijas</t>
  </si>
  <si>
    <t xml:space="preserve">FS movil</t>
  </si>
  <si>
    <t xml:space="preserve">g</t>
  </si>
  <si>
    <t xml:space="preserve">ACHnoche</t>
  </si>
  <si>
    <t xml:space="preserve">ASSE req</t>
  </si>
  <si>
    <t xml:space="preserve">DlimRef</t>
  </si>
  <si>
    <t xml:space="preserve">ASSE/Autil</t>
  </si>
  <si>
    <t xml:space="preserve">Autil</t>
  </si>
  <si>
    <t xml:space="preserve">Poner - si no hay area</t>
  </si>
  <si>
    <t xml:space="preserve">ASSE ver-req</t>
  </si>
  <si>
    <t xml:space="preserve">FS movil sel</t>
  </si>
  <si>
    <t xml:space="preserve">g sel</t>
  </si>
  <si>
    <t xml:space="preserve">ASSE ver-ed</t>
  </si>
  <si>
    <t xml:space="preserve">ACHnocheSelect</t>
  </si>
  <si>
    <t xml:space="preserve">FSfijo=usuario</t>
  </si>
  <si>
    <t xml:space="preserve">¿ASSE defecto o usuario?</t>
  </si>
  <si>
    <t xml:space="preserve">¿FS def o usuario?</t>
  </si>
  <si>
    <t xml:space="preserve">DATOS</t>
  </si>
  <si>
    <t xml:space="preserve">Edificio</t>
  </si>
  <si>
    <t xml:space="preserve">Mod. Demanda</t>
  </si>
  <si>
    <t xml:space="preserve">Área útil</t>
  </si>
  <si>
    <t xml:space="preserve">m2</t>
  </si>
  <si>
    <t xml:space="preserve">Calefacción kWh/m2</t>
  </si>
  <si>
    <t xml:space="preserve">At</t>
  </si>
  <si>
    <t xml:space="preserve">Altura espacios</t>
  </si>
  <si>
    <t xml:space="preserve">m</t>
  </si>
  <si>
    <t xml:space="preserve">Av</t>
  </si>
  <si>
    <t xml:space="preserve">Compacidad</t>
  </si>
  <si>
    <t xml:space="preserve">b Sol</t>
  </si>
  <si>
    <t xml:space="preserve">h-1</t>
  </si>
  <si>
    <t xml:space="preserve">Refrigeración kWh/m2</t>
  </si>
  <si>
    <t xml:space="preserve">C Fi</t>
  </si>
  <si>
    <t xml:space="preserve">W/m2</t>
  </si>
  <si>
    <t xml:space="preserve">Tau</t>
  </si>
  <si>
    <t xml:space="preserve">ACH Nocche</t>
  </si>
  <si>
    <t xml:space="preserve">Demanda Límite CAL</t>
  </si>
  <si>
    <t xml:space="preserve">kWh/m2</t>
  </si>
  <si>
    <t xml:space="preserve">Demanda Límite REF</t>
  </si>
  <si>
    <t xml:space="preserve">RESULTADOS</t>
  </si>
  <si>
    <t xml:space="preserve">Epsilon</t>
  </si>
  <si>
    <t xml:space="preserve">actual</t>
  </si>
  <si>
    <t xml:space="preserve">xk-1</t>
  </si>
  <si>
    <t xml:space="preserve">xk-2</t>
  </si>
  <si>
    <t xml:space="preserve">W/m2K</t>
  </si>
  <si>
    <t xml:space="preserve">PT</t>
  </si>
  <si>
    <t xml:space="preserve">PV</t>
  </si>
  <si>
    <t xml:space="preserve">PV NOCHE</t>
  </si>
  <si>
    <t xml:space="preserve">GS</t>
  </si>
  <si>
    <t xml:space="preserve">GI</t>
  </si>
  <si>
    <t xml:space="preserve">Pérdidas Transmisión + Ventilación</t>
  </si>
  <si>
    <t xml:space="preserve">Pérdidas Ventilación Noche</t>
  </si>
  <si>
    <t xml:space="preserve">Ganancias Solares + Internas</t>
  </si>
  <si>
    <t xml:space="preserve">Factor Utilización UNE-13790</t>
  </si>
  <si>
    <t xml:space="preserve">a0</t>
  </si>
  <si>
    <t xml:space="preserve">tau0</t>
  </si>
  <si>
    <t xml:space="preserve">gamma</t>
  </si>
  <si>
    <t xml:space="preserve">FU</t>
  </si>
  <si>
    <t xml:space="preserve">Demanda CAL corr</t>
  </si>
  <si>
    <t xml:space="preserve">Demanda REF corr</t>
  </si>
  <si>
    <t xml:space="preserve">Demanda CAL Límite CTE-HE1 2013</t>
  </si>
  <si>
    <t xml:space="preserve">Demanda REF Límite CTE-HE1 2013</t>
  </si>
  <si>
    <t xml:space="preserve">FO</t>
  </si>
  <si>
    <t xml:space="preserve">código</t>
  </si>
  <si>
    <t xml:space="preserve">Tipo de cámara</t>
  </si>
  <si>
    <t xml:space="preserve">&lt;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A </t>
    </r>
  </si>
  <si>
    <r>
      <rPr>
        <b val="true"/>
        <sz val="10"/>
        <rFont val="Arial"/>
        <family val="2"/>
      </rPr>
      <t xml:space="preserve">m'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kg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Atr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ΔR</t>
    </r>
    <r>
      <rPr>
        <b val="true"/>
        <vertAlign val="subscript"/>
        <sz val="10"/>
        <rFont val="Arial"/>
        <family val="2"/>
      </rPr>
      <t xml:space="preserve">A</t>
    </r>
  </si>
  <si>
    <t xml:space="preserve">Tipo Fachadas</t>
  </si>
  <si>
    <t xml:space="preserve">R0</t>
  </si>
  <si>
    <t xml:space="preserve">F.1.1.b1</t>
  </si>
  <si>
    <t xml:space="preserve">Fachada</t>
  </si>
  <si>
    <t xml:space="preserve">LP 115 + RM + AT + LH 70 + Enl 15 </t>
  </si>
  <si>
    <t xml:space="preserve">F.1.1.b2</t>
  </si>
  <si>
    <t xml:space="preserve">LP 115 + RM + AT + LGF 70 + Enl 15 </t>
  </si>
  <si>
    <t xml:space="preserve">F.1.3.b</t>
  </si>
  <si>
    <t xml:space="preserve">LP 115 + RM + AT + YL 15 </t>
  </si>
  <si>
    <t xml:space="preserve">F.1.4.b</t>
  </si>
  <si>
    <t xml:space="preserve">LP 115 + RM + SP + AT + YL 15 </t>
  </si>
  <si>
    <t xml:space="preserve">F.1.5.b1</t>
  </si>
  <si>
    <t xml:space="preserve">LP 240 + AT + LH 70 + Enl 15  </t>
  </si>
  <si>
    <t xml:space="preserve">F.1.5.b2</t>
  </si>
  <si>
    <t xml:space="preserve">LP 240 + AT + LGF 70 + Enl 15  </t>
  </si>
  <si>
    <t xml:space="preserve">F.1.7.b</t>
  </si>
  <si>
    <t xml:space="preserve">LP 240 + AT + YL 15 </t>
  </si>
  <si>
    <t xml:space="preserve">F.1.8.b</t>
  </si>
  <si>
    <t xml:space="preserve">LP 240 + SP + AT + YL 15 </t>
  </si>
  <si>
    <t xml:space="preserve">F.1.9.a</t>
  </si>
  <si>
    <t xml:space="preserve">BH AD 140 + RM + AT + LH 70 + Enl 15</t>
  </si>
  <si>
    <t xml:space="preserve">F.1.9.b</t>
  </si>
  <si>
    <t xml:space="preserve">BH AD 140 + RM + AT + LGF 70 + Enl 15</t>
  </si>
  <si>
    <t xml:space="preserve">F.1.11</t>
  </si>
  <si>
    <t xml:space="preserve">BH AD 140 + RM + AT + BH AD 80 + Enl 15</t>
  </si>
  <si>
    <t xml:space="preserve">F.1.12</t>
  </si>
  <si>
    <t xml:space="preserve">BH AD 140 + RM + AT + YL 15</t>
  </si>
  <si>
    <t xml:space="preserve">F.1.13</t>
  </si>
  <si>
    <t xml:space="preserve">BH AD 140 + RM + SP + AT + YL 15 </t>
  </si>
  <si>
    <t xml:space="preserve">F.1.14</t>
  </si>
  <si>
    <t xml:space="preserve">LHO AD-P 120 + RM + AT + BH 80 + Enl 15</t>
  </si>
  <si>
    <t xml:space="preserve">F.1.16</t>
  </si>
  <si>
    <t xml:space="preserve">LHO AD-P 120 + RM+ AT + YL 15</t>
  </si>
  <si>
    <t xml:space="preserve">F.1.17</t>
  </si>
  <si>
    <t xml:space="preserve">LHO AD-P 120 + RM+ SP + AT + YL 15</t>
  </si>
  <si>
    <t xml:space="preserve">F.2.1.b1</t>
  </si>
  <si>
    <t xml:space="preserve">LP 115 + CV + AT + LH 70 + Enl 15 </t>
  </si>
  <si>
    <t xml:space="preserve">F.2.1.b2</t>
  </si>
  <si>
    <t xml:space="preserve">LP 115 + CV + AT + LGF 70 + Enl 15 </t>
  </si>
  <si>
    <t xml:space="preserve">F.2.2.b</t>
  </si>
  <si>
    <t xml:space="preserve">LP 115 + CV + T + AT + YL 15 </t>
  </si>
  <si>
    <t xml:space="preserve">F.2.3.a</t>
  </si>
  <si>
    <t xml:space="preserve">BH AD 140 + CV + AT + LH 70 + Enl 15</t>
  </si>
  <si>
    <t xml:space="preserve">F.2.3.b</t>
  </si>
  <si>
    <t xml:space="preserve">BH AD 140 + CV + AT + LGF 70 + Enl 15</t>
  </si>
  <si>
    <t xml:space="preserve">F.2.4</t>
  </si>
  <si>
    <t xml:space="preserve">BH AD 140 + CV + AT + BH AD 80 + Enl 15 </t>
  </si>
  <si>
    <t xml:space="preserve">F.2.5</t>
  </si>
  <si>
    <t xml:space="preserve">BH AD 140 + CV + T + AT + YL 15 </t>
  </si>
  <si>
    <t xml:space="preserve">F.2.6</t>
  </si>
  <si>
    <t xml:space="preserve">LHO AD-P 120 + CV + AT + BH AD 80 + Enl 15</t>
  </si>
  <si>
    <t xml:space="preserve">F.2.7</t>
  </si>
  <si>
    <t xml:space="preserve">LHO AD-P 120 + CV + T + AT + YL 15 </t>
  </si>
  <si>
    <t xml:space="preserve">F.3.1.a1</t>
  </si>
  <si>
    <t xml:space="preserve">RE + LP 115 + AT + LH 70 + Enl 15 </t>
  </si>
  <si>
    <t xml:space="preserve">F.3.1.b1</t>
  </si>
  <si>
    <t xml:space="preserve">F.3.1.b2</t>
  </si>
  <si>
    <t xml:space="preserve">RE + LP 115 + AT + LGF 70 + Enl 15 </t>
  </si>
  <si>
    <t xml:space="preserve">F.3.3.b</t>
  </si>
  <si>
    <t xml:space="preserve">RE + LP 115 + AT + YL 15 </t>
  </si>
  <si>
    <t xml:space="preserve">F.3.4.b</t>
  </si>
  <si>
    <t xml:space="preserve">RE + LP 115 + SP + AT + YL 15 </t>
  </si>
  <si>
    <t xml:space="preserve">F.3.5.a1</t>
  </si>
  <si>
    <t xml:space="preserve">RE + LP 240 + AT + LH 70 + Enl 15 </t>
  </si>
  <si>
    <t xml:space="preserve">F.3.5.b1</t>
  </si>
  <si>
    <t xml:space="preserve">F.3.5.b2</t>
  </si>
  <si>
    <t xml:space="preserve">RE + LP 240 + AT + LGF 70 + Enl 15 </t>
  </si>
  <si>
    <t xml:space="preserve">F.3.7.b</t>
  </si>
  <si>
    <t xml:space="preserve">RE + LP 240 + AT + YL 15 </t>
  </si>
  <si>
    <t xml:space="preserve">F.3.8.b</t>
  </si>
  <si>
    <t xml:space="preserve">RE + LP 240 + SP + AT + YL 15 </t>
  </si>
  <si>
    <t xml:space="preserve">F.3.9.a1</t>
  </si>
  <si>
    <t xml:space="preserve">RE + BH AD 140 + AT + LH 70 + Enl 15 </t>
  </si>
  <si>
    <t xml:space="preserve">F.3.9.a2</t>
  </si>
  <si>
    <t xml:space="preserve">RE + BH AD 140 + AT + LGF 70 + Enl 15</t>
  </si>
  <si>
    <t xml:space="preserve">F.3.9.b1</t>
  </si>
  <si>
    <t xml:space="preserve">RE + BH AL-H 140 + AT + LH 70 + Enl 15 </t>
  </si>
  <si>
    <t xml:space="preserve">F.3.9.b2</t>
  </si>
  <si>
    <t xml:space="preserve">RE + BH AL-H 140 + AT + LGF 70 + Enl 15</t>
  </si>
  <si>
    <t xml:space="preserve">F.3.11.a</t>
  </si>
  <si>
    <t xml:space="preserve">RE + BH AD 140 + AT + BH AD 80 + Enl 15 </t>
  </si>
  <si>
    <t xml:space="preserve">F.3.11.b</t>
  </si>
  <si>
    <t xml:space="preserve">RE + BH AL-H 140 + AT + BH AL-H 80 + Enl 15 </t>
  </si>
  <si>
    <t xml:space="preserve">F.3.13.a</t>
  </si>
  <si>
    <t xml:space="preserve">RE + BH AD 140 + AT + YL 15 </t>
  </si>
  <si>
    <t xml:space="preserve">F.3.13.b</t>
  </si>
  <si>
    <t xml:space="preserve">RE + BH AL-H 140 + AT + YL 15 </t>
  </si>
  <si>
    <t xml:space="preserve">F.3.14.a</t>
  </si>
  <si>
    <t xml:space="preserve">RE + BH AD 140 + SP + AT + YL 15 </t>
  </si>
  <si>
    <t xml:space="preserve">F.3.14.b</t>
  </si>
  <si>
    <t xml:space="preserve">RE + BH AL-H 140 + SP + AT + YL 15 </t>
  </si>
  <si>
    <t xml:space="preserve">F.3.15.a1</t>
  </si>
  <si>
    <t xml:space="preserve">RE + BH AD 240 + AT + LH 70 + Enl 15 </t>
  </si>
  <si>
    <t xml:space="preserve">F.3.15.a2</t>
  </si>
  <si>
    <t xml:space="preserve">RE + BH AD 240 + AT + LGF 70 + Enl 15</t>
  </si>
  <si>
    <t xml:space="preserve">F.3.15.b1</t>
  </si>
  <si>
    <t xml:space="preserve">RE + BH AL-H 240 + AT + LH 70 + Enl 15 </t>
  </si>
  <si>
    <t xml:space="preserve">F.3.15.b2</t>
  </si>
  <si>
    <t xml:space="preserve">RE + BH AL-H 240 + AT + LGF 70 + Enl 15</t>
  </si>
  <si>
    <t xml:space="preserve">F.3.17.a</t>
  </si>
  <si>
    <t xml:space="preserve">RE + BH AD 240 + AT + BH AD 80 + Enl 15 </t>
  </si>
  <si>
    <t xml:space="preserve">F.3.17.b</t>
  </si>
  <si>
    <t xml:space="preserve">RE + BH AL-H 240 + AT + BH AL-H 80 + Enl 15 </t>
  </si>
  <si>
    <t xml:space="preserve">F.3.19.a</t>
  </si>
  <si>
    <t xml:space="preserve">RE + BH AD 240 + AT + YL 15 </t>
  </si>
  <si>
    <t xml:space="preserve">F.3.19.b</t>
  </si>
  <si>
    <t xml:space="preserve">RE + BH AL-H 240 + AT + YL 15 </t>
  </si>
  <si>
    <t xml:space="preserve">F.3.20.a</t>
  </si>
  <si>
    <t xml:space="preserve">RE + BH AD AD 240 + SP + AT + YL 15 </t>
  </si>
  <si>
    <t xml:space="preserve">F.3.20.b</t>
  </si>
  <si>
    <t xml:space="preserve">RE + BH AL-H 240 + SP + AT + YL 15 </t>
  </si>
  <si>
    <t xml:space="preserve">F.3.21.b1</t>
  </si>
  <si>
    <t xml:space="preserve">RE + BC 140 + AT + LH 70 + Enl 15 </t>
  </si>
  <si>
    <t xml:space="preserve">F.3.21.b2</t>
  </si>
  <si>
    <t xml:space="preserve">RE + BC 140 + AT + LGF 70 + Enl 15 </t>
  </si>
  <si>
    <t xml:space="preserve">F.3.23.b</t>
  </si>
  <si>
    <t xml:space="preserve">RE + BC 140 + AT + YL 15 </t>
  </si>
  <si>
    <t xml:space="preserve">F.3.25.a1</t>
  </si>
  <si>
    <t xml:space="preserve">RE + BC 240 + AT + LH 70 + Enl 15 </t>
  </si>
  <si>
    <t xml:space="preserve">F.3.25.a2</t>
  </si>
  <si>
    <t xml:space="preserve">RE + BC 240 + AT + LGF 70 + Enl 15 </t>
  </si>
  <si>
    <t xml:space="preserve">F.3.25.b1</t>
  </si>
  <si>
    <t xml:space="preserve">F.3.25.b2</t>
  </si>
  <si>
    <t xml:space="preserve">F.3.27.b</t>
  </si>
  <si>
    <t xml:space="preserve">RE + BC 240 + AT + YL 15 </t>
  </si>
  <si>
    <t xml:space="preserve">F.3.28.b</t>
  </si>
  <si>
    <t xml:space="preserve">RE + BC 240 + SP + AT + YL 15 </t>
  </si>
  <si>
    <t xml:space="preserve">F.3.29.a</t>
  </si>
  <si>
    <t xml:space="preserve">RE + LHO AD-P 120 + AT + BH AD 80 + Enl 15 </t>
  </si>
  <si>
    <t xml:space="preserve">F.3.29.b</t>
  </si>
  <si>
    <t xml:space="preserve">RE + LHO AL-H 120 + AT + BH AL-H 80 + Enl 15 </t>
  </si>
  <si>
    <t xml:space="preserve">F.3.31.a</t>
  </si>
  <si>
    <t xml:space="preserve">RE + LHO AD-P 120 + AT + YL 15 </t>
  </si>
  <si>
    <t xml:space="preserve">F.3.31.b</t>
  </si>
  <si>
    <t xml:space="preserve">RE + LHO AL-H 120 + AT + YL 15 </t>
  </si>
  <si>
    <t xml:space="preserve">F.3.32.a</t>
  </si>
  <si>
    <t xml:space="preserve">RE + LHO AD-P 120 + SP + AT + YL 15 </t>
  </si>
  <si>
    <t xml:space="preserve">F.3.32.b</t>
  </si>
  <si>
    <t xml:space="preserve">RE + LHO AL-H 120 + SP + AT + YL 15 </t>
  </si>
  <si>
    <t xml:space="preserve">F.3.33.a</t>
  </si>
  <si>
    <t xml:space="preserve">RE + BP 120 + AT + BP 90 + Enl 15</t>
  </si>
  <si>
    <t xml:space="preserve">F.3.33.b</t>
  </si>
  <si>
    <r>
      <rPr>
        <sz val="10"/>
        <rFont val="Arial"/>
        <family val="2"/>
      </rPr>
      <t xml:space="preserve">RE + BP 120 + AT + BP 90 + Enl 15 (1500 k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F.3.35.a</t>
  </si>
  <si>
    <t xml:space="preserve">RE + BP 200 + AT + YL 15</t>
  </si>
  <si>
    <t xml:space="preserve">F.3.35.b</t>
  </si>
  <si>
    <r>
      <rPr>
        <sz val="10"/>
        <rFont val="Arial"/>
        <family val="2"/>
      </rPr>
      <t xml:space="preserve">RE + BP 200 + AT + YL 15 (1500 k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F.3.36.a</t>
  </si>
  <si>
    <t xml:space="preserve">RE + BP 200 + SP + AT + YL 15</t>
  </si>
  <si>
    <t xml:space="preserve">F.3.36.b</t>
  </si>
  <si>
    <r>
      <rPr>
        <sz val="10"/>
        <rFont val="Arial"/>
        <family val="2"/>
      </rPr>
      <t xml:space="preserve">RE + BP 200 + SP + AT + YL 15 (1500 k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F.3.37.a</t>
  </si>
  <si>
    <t xml:space="preserve">RE + BP 250 + AT + YL 15</t>
  </si>
  <si>
    <t xml:space="preserve">F.3.37.b</t>
  </si>
  <si>
    <r>
      <rPr>
        <sz val="10"/>
        <rFont val="Arial"/>
        <family val="2"/>
      </rPr>
      <t xml:space="preserve">RE + BP 250 + AT + YL 15 (1500 k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F.3.38.a</t>
  </si>
  <si>
    <t xml:space="preserve">RE + BP 250 + SP + AT + YL 15</t>
  </si>
  <si>
    <t xml:space="preserve">F.3.38.b</t>
  </si>
  <si>
    <r>
      <rPr>
        <sz val="10"/>
        <rFont val="Arial"/>
        <family val="2"/>
      </rPr>
      <t xml:space="preserve">RE + BP 250 + SP + AT + YL 15 (1500 k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F.4.1.b</t>
  </si>
  <si>
    <t xml:space="preserve">RE + AT + LP 115 + Enl 15 </t>
  </si>
  <si>
    <t xml:space="preserve">F.4.2.b</t>
  </si>
  <si>
    <t xml:space="preserve">RE + AT + LP 240 + Enl 15 </t>
  </si>
  <si>
    <t xml:space="preserve">F.4.3.a</t>
  </si>
  <si>
    <t xml:space="preserve">RE + AT + BH AD 140 + Enl 15 </t>
  </si>
  <si>
    <t xml:space="preserve">F.4.3.b</t>
  </si>
  <si>
    <t xml:space="preserve">RE + AT + BH AL-H 140 + Enl 15 </t>
  </si>
  <si>
    <t xml:space="preserve">F.4.4.a</t>
  </si>
  <si>
    <t xml:space="preserve">RE + AT + BH AD 240 + Enl 15 </t>
  </si>
  <si>
    <t xml:space="preserve">F.4.4.b</t>
  </si>
  <si>
    <t xml:space="preserve">RE + AT + BH AL-H 240 + Enl 15 </t>
  </si>
  <si>
    <t xml:space="preserve">F.4.5.b</t>
  </si>
  <si>
    <t xml:space="preserve">RE + AT + BC 140 + Enl 15 </t>
  </si>
  <si>
    <t xml:space="preserve">F.4.6.b</t>
  </si>
  <si>
    <t xml:space="preserve">RE + AT + BC 240 + Enl 15 </t>
  </si>
  <si>
    <t xml:space="preserve">F.4.7.a</t>
  </si>
  <si>
    <t xml:space="preserve">RE + AT + LHO AD-P 120 + Enl 15</t>
  </si>
  <si>
    <t xml:space="preserve">F.4.7.b</t>
  </si>
  <si>
    <t xml:space="preserve">RE + AT + LHO AL-H 120 + Enl 15</t>
  </si>
  <si>
    <t xml:space="preserve">F.4.8.a</t>
  </si>
  <si>
    <t xml:space="preserve">RE + AT + BP 200 + Enl 15</t>
  </si>
  <si>
    <t xml:space="preserve">F.4.8.b</t>
  </si>
  <si>
    <r>
      <rPr>
        <sz val="10"/>
        <rFont val="Arial"/>
        <family val="2"/>
      </rPr>
      <t xml:space="preserve">RE + AT + BP 200 + Enl 15 (1500 k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F.4.9.a</t>
  </si>
  <si>
    <t xml:space="preserve">RE + AT + BP 250 + Enl 15</t>
  </si>
  <si>
    <t xml:space="preserve">F.4.9.b</t>
  </si>
  <si>
    <r>
      <rPr>
        <sz val="10"/>
        <rFont val="Arial"/>
        <family val="2"/>
      </rPr>
      <t xml:space="preserve">RE + AT + BP 250 + Enl 15 (1500 k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F.5.1.b1</t>
  </si>
  <si>
    <t xml:space="preserve">RE + LP 115 + CV + AT + LH 70 + Enl 15 </t>
  </si>
  <si>
    <t xml:space="preserve">F.5.1.b2</t>
  </si>
  <si>
    <t xml:space="preserve">RE + LP 115 + CV + AT + LGF 70 + Enl 15 </t>
  </si>
  <si>
    <t xml:space="preserve">F.5.2.b</t>
  </si>
  <si>
    <t xml:space="preserve">RE + LP 115 + CV + T + AT + YL 15 </t>
  </si>
  <si>
    <t xml:space="preserve">F.5.3.a1</t>
  </si>
  <si>
    <t xml:space="preserve">RE + BH AD 140 + CV + AT + LH 70 + Enl 15 </t>
  </si>
  <si>
    <t xml:space="preserve">F.5.3.a2</t>
  </si>
  <si>
    <t xml:space="preserve">RE + BH AD 140 + CV + AT + LGF 70 + Enl 15</t>
  </si>
  <si>
    <t xml:space="preserve">F.5.3.b1</t>
  </si>
  <si>
    <t xml:space="preserve">RE + BH AL-H 140 + CV + AT + LH 70 + Enl 15 </t>
  </si>
  <si>
    <t xml:space="preserve">F.5.3.b2</t>
  </si>
  <si>
    <t xml:space="preserve">RE + BH AL-H 140 + CV + AT + LGF 70 + Enl 15</t>
  </si>
  <si>
    <t xml:space="preserve">F.5.4.a</t>
  </si>
  <si>
    <t xml:space="preserve">RE + BH AD 140 + CV + AT + BH AD 80 + Enl 15 </t>
  </si>
  <si>
    <t xml:space="preserve">F.5.4.b</t>
  </si>
  <si>
    <t xml:space="preserve">RE + BH AL-H 140 + CV + AT + BH AL-H 80 + Enl 15 </t>
  </si>
  <si>
    <t xml:space="preserve">F.5.5.a</t>
  </si>
  <si>
    <t xml:space="preserve">RE + BH AD 140 + CV + T + AT + YL 15 </t>
  </si>
  <si>
    <t xml:space="preserve">F.5.5.b</t>
  </si>
  <si>
    <t xml:space="preserve">RE + BH AL-H 140 + CV + T + AT + YL 15 </t>
  </si>
  <si>
    <t xml:space="preserve">F.5.6.a</t>
  </si>
  <si>
    <t xml:space="preserve">RE + LHO AD-P 120 + CV + AT + BH AD 80 + Enl 15</t>
  </si>
  <si>
    <t xml:space="preserve">F.5.6.b</t>
  </si>
  <si>
    <t xml:space="preserve">RE + LHO AL-H 120 + CV + AT + BH AL-H 80 + Enl 15</t>
  </si>
  <si>
    <t xml:space="preserve">F.5.7.a</t>
  </si>
  <si>
    <t xml:space="preserve">RE + LHO AD-P 120 + CV + T + AT + YL 15</t>
  </si>
  <si>
    <t xml:space="preserve">F.5.7.b</t>
  </si>
  <si>
    <t xml:space="preserve">RE + LHO AL-H 120 + CV + T + AT + YL 15</t>
  </si>
  <si>
    <t xml:space="preserve">F.5.8.a</t>
  </si>
  <si>
    <r>
      <rPr>
        <sz val="10"/>
        <rFont val="Arial"/>
        <family val="2"/>
      </rPr>
      <t xml:space="preserve">RE + BP 120 + CV + AT + BP 90 + Enl 15 (1500 k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F.5.8.b</t>
  </si>
  <si>
    <t xml:space="preserve">RE + BP 120 + CV + AT + BP 90 + Enl 15</t>
  </si>
  <si>
    <t xml:space="preserve">F.6.1.b1</t>
  </si>
  <si>
    <t xml:space="preserve">F.6.1.b2</t>
  </si>
  <si>
    <t xml:space="preserve">F.6.3.b</t>
  </si>
  <si>
    <t xml:space="preserve">F.6.4.b</t>
  </si>
  <si>
    <t xml:space="preserve">F.6.5.b1</t>
  </si>
  <si>
    <t xml:space="preserve">F.6.5.b2</t>
  </si>
  <si>
    <t xml:space="preserve">F.6.6.b.1</t>
  </si>
  <si>
    <t xml:space="preserve">RE + LP 240 + C + AT + LH 70 + Enl 15 </t>
  </si>
  <si>
    <t xml:space="preserve">F.6.6.b.2</t>
  </si>
  <si>
    <t xml:space="preserve">RE + LP 240 + C + AT + LGF 70 + Enl 15 </t>
  </si>
  <si>
    <t xml:space="preserve">F.6.7.b</t>
  </si>
  <si>
    <t xml:space="preserve">F.6.8.b</t>
  </si>
  <si>
    <t xml:space="preserve">F.6.9.a1</t>
  </si>
  <si>
    <t xml:space="preserve">F.6.9.a2</t>
  </si>
  <si>
    <t xml:space="preserve">F.6.9.b1</t>
  </si>
  <si>
    <t xml:space="preserve">F.6.9.b2</t>
  </si>
  <si>
    <t xml:space="preserve">F.6.11.a</t>
  </si>
  <si>
    <t xml:space="preserve">F.6.11.b</t>
  </si>
  <si>
    <t xml:space="preserve">F.6.13.a</t>
  </si>
  <si>
    <t xml:space="preserve">F.6.13.b</t>
  </si>
  <si>
    <t xml:space="preserve">F.6.14.a</t>
  </si>
  <si>
    <t xml:space="preserve">RE + BH AD 150 + SP + AT + YL 15 </t>
  </si>
  <si>
    <t xml:space="preserve">F.6.14.b</t>
  </si>
  <si>
    <t xml:space="preserve">RE + BH AL-H 150 + SP + AT + YL 15 </t>
  </si>
  <si>
    <t xml:space="preserve">F.6.15.a1</t>
  </si>
  <si>
    <t xml:space="preserve">F.6.15.a2</t>
  </si>
  <si>
    <t xml:space="preserve">F.6.15.b1</t>
  </si>
  <si>
    <t xml:space="preserve">F.6.15.b2</t>
  </si>
  <si>
    <t xml:space="preserve">F.6.17.a</t>
  </si>
  <si>
    <t xml:space="preserve">F.6.17.b</t>
  </si>
  <si>
    <t xml:space="preserve">F.6.19.a</t>
  </si>
  <si>
    <t xml:space="preserve">F.6.19.b</t>
  </si>
  <si>
    <t xml:space="preserve">F.6.20.a</t>
  </si>
  <si>
    <t xml:space="preserve">RE + BH AD 240 + SP + AT + YL 15 </t>
  </si>
  <si>
    <t xml:space="preserve">F.6.20.b</t>
  </si>
  <si>
    <t xml:space="preserve">F.6.21.b1</t>
  </si>
  <si>
    <t xml:space="preserve">F.6.21.b2</t>
  </si>
  <si>
    <t xml:space="preserve">F.6.23.b</t>
  </si>
  <si>
    <t xml:space="preserve">F.6.24.b</t>
  </si>
  <si>
    <t xml:space="preserve">RE + BC 140 + SP + AT + YL 15 </t>
  </si>
  <si>
    <t xml:space="preserve">F.6.25.b1</t>
  </si>
  <si>
    <t xml:space="preserve">F.6.25.b2</t>
  </si>
  <si>
    <t xml:space="preserve">F.6.26.a2</t>
  </si>
  <si>
    <t xml:space="preserve">RE + BC 240 + C + AT + LGF 70 + Enl 15 </t>
  </si>
  <si>
    <t xml:space="preserve">F.6.26.b2</t>
  </si>
  <si>
    <t xml:space="preserve">F.6.27.b</t>
  </si>
  <si>
    <t xml:space="preserve">F.6.28.b</t>
  </si>
  <si>
    <t xml:space="preserve">F.6.29.a</t>
  </si>
  <si>
    <t xml:space="preserve">RE + LHO AD-P 120 + AT + BH AD 80</t>
  </si>
  <si>
    <t xml:space="preserve">F.6.29.b</t>
  </si>
  <si>
    <t xml:space="preserve">RE + LHO AL-H 120 + AT + BH AL-H 80</t>
  </si>
  <si>
    <t xml:space="preserve">F.6.31.a</t>
  </si>
  <si>
    <t xml:space="preserve">F.6.31.b</t>
  </si>
  <si>
    <t xml:space="preserve">F.6.32.a</t>
  </si>
  <si>
    <t xml:space="preserve">F.6.32.b</t>
  </si>
  <si>
    <t xml:space="preserve">RE +LHO AL-H 120 + SP + AT + YL 15 </t>
  </si>
  <si>
    <t xml:space="preserve">F.6.33.a</t>
  </si>
  <si>
    <t xml:space="preserve">F.6.33.b</t>
  </si>
  <si>
    <t xml:space="preserve">F.6.35.a</t>
  </si>
  <si>
    <t xml:space="preserve">F.6.35.b</t>
  </si>
  <si>
    <t xml:space="preserve">F.6.36.a</t>
  </si>
  <si>
    <t xml:space="preserve">F.6.36.b</t>
  </si>
  <si>
    <t xml:space="preserve">F.6.37.a</t>
  </si>
  <si>
    <t xml:space="preserve">F.6.37.b</t>
  </si>
  <si>
    <t xml:space="preserve">F.6.38.a</t>
  </si>
  <si>
    <t xml:space="preserve">F.6.38.b</t>
  </si>
  <si>
    <t xml:space="preserve">F.7.1.b1</t>
  </si>
  <si>
    <t xml:space="preserve">F.7.1.b2</t>
  </si>
  <si>
    <t xml:space="preserve">F.7.2.b</t>
  </si>
  <si>
    <t xml:space="preserve">F.7.3.b1</t>
  </si>
  <si>
    <t xml:space="preserve">RE + CV + LP 115 + AT + LH 70 + Enl 15 </t>
  </si>
  <si>
    <t xml:space="preserve">F.7.4.b</t>
  </si>
  <si>
    <t xml:space="preserve">RE + CV + LP 115 + AT + YL 15 </t>
  </si>
  <si>
    <t xml:space="preserve">F.7.5.a1</t>
  </si>
  <si>
    <t xml:space="preserve">F.7.5.a2</t>
  </si>
  <si>
    <t xml:space="preserve">F.7.5.b1</t>
  </si>
  <si>
    <t xml:space="preserve">F.7.5.b2</t>
  </si>
  <si>
    <t xml:space="preserve">F.7.6.a</t>
  </si>
  <si>
    <t xml:space="preserve">F.7.6.b</t>
  </si>
  <si>
    <t xml:space="preserve">F.7.7.a</t>
  </si>
  <si>
    <t xml:space="preserve">F.7.7.b</t>
  </si>
  <si>
    <t xml:space="preserve">F.7.8.a1</t>
  </si>
  <si>
    <t xml:space="preserve">RE + CV + BH AD 140 +  AT + LH 70 + Enl 15 </t>
  </si>
  <si>
    <t xml:space="preserve">F.7.8.a2</t>
  </si>
  <si>
    <t xml:space="preserve">RE + CV + BH AD 140 +  AT + LGF 70 + Enl 15</t>
  </si>
  <si>
    <t xml:space="preserve">F.7.8.b1</t>
  </si>
  <si>
    <t xml:space="preserve">RE + CV + BH AL-H 140 +  AT + LH 70 + Enl 15 </t>
  </si>
  <si>
    <t xml:space="preserve">F.7.8.b2</t>
  </si>
  <si>
    <t xml:space="preserve">RE + CV + BH AL-H 140 +  AT + LGF 70 + Enl 15</t>
  </si>
  <si>
    <t xml:space="preserve">F.7.9.a</t>
  </si>
  <si>
    <t xml:space="preserve">RE + CV + BH AD 140 + AT + BH AD 80 + Enl 15 </t>
  </si>
  <si>
    <t xml:space="preserve">F.7.9.b</t>
  </si>
  <si>
    <t xml:space="preserve">RE + CV + BH AL-H 140 + AT + BH AL-H 80 + Enl 15 </t>
  </si>
  <si>
    <t xml:space="preserve">F.7.10.a</t>
  </si>
  <si>
    <t xml:space="preserve">RE + CV + BH AD 140 + AT + YL 15 </t>
  </si>
  <si>
    <t xml:space="preserve">F.7.10.b</t>
  </si>
  <si>
    <t xml:space="preserve">RE + CV + BH AL-H 140 + AT + YL 15 </t>
  </si>
  <si>
    <t xml:space="preserve">F.7.11.b1</t>
  </si>
  <si>
    <t xml:space="preserve">RE + CV + BC 140 + AT + LH 70 + Enl 15 </t>
  </si>
  <si>
    <t xml:space="preserve">F.7.11.b2</t>
  </si>
  <si>
    <t xml:space="preserve">RE + CV + BC 140 + AT + LGF 70 + Enl 15 </t>
  </si>
  <si>
    <t xml:space="preserve">F.7.12.b</t>
  </si>
  <si>
    <t xml:space="preserve">RE + CV + BC 140 + AT + YL 15 </t>
  </si>
  <si>
    <t xml:space="preserve">F.7.13.a</t>
  </si>
  <si>
    <t xml:space="preserve">F.7.13.b</t>
  </si>
  <si>
    <t xml:space="preserve">F.7.14.a</t>
  </si>
  <si>
    <t xml:space="preserve">F.7.14.b</t>
  </si>
  <si>
    <t xml:space="preserve">F.7.15.a</t>
  </si>
  <si>
    <t xml:space="preserve">RE + CV + LHO AD-P 120 + AT + BH AD 80 + Enl 15</t>
  </si>
  <si>
    <t xml:space="preserve">F.7.15.b</t>
  </si>
  <si>
    <t xml:space="preserve">RE + CV + LHO AL-H 120 + AT + BH AL-H 80 + Enl 15</t>
  </si>
  <si>
    <t xml:space="preserve">F.7.16.a</t>
  </si>
  <si>
    <t xml:space="preserve">RE + CV + LHO AD-P 120 + AT + YL 15</t>
  </si>
  <si>
    <t xml:space="preserve">F.7.16.b</t>
  </si>
  <si>
    <t xml:space="preserve">RE + CV + LHO AL-H 120 + AT + YL 15</t>
  </si>
  <si>
    <t xml:space="preserve">F.7.17.a</t>
  </si>
  <si>
    <t xml:space="preserve">F.7.17.b</t>
  </si>
  <si>
    <t xml:space="preserve">RE + BP 120 + CV + AT + BP 90 + Enl 15 (1800kg/m2)</t>
  </si>
  <si>
    <t xml:space="preserve">F.7.18.a</t>
  </si>
  <si>
    <t xml:space="preserve">RE + CV +  BP 120 + AT + BP90 + Enl15 (1800kg/m2)</t>
  </si>
  <si>
    <t xml:space="preserve">F.7.18.b</t>
  </si>
  <si>
    <t xml:space="preserve">RE + CV +  BP 120 + AT + BP90 + Enl15 (1500kg/m2)</t>
  </si>
  <si>
    <t xml:space="preserve">F.7.19.a</t>
  </si>
  <si>
    <t xml:space="preserve">RE + CV +  BP 200 + AT + BP90 + YL (1800kg/m2)</t>
  </si>
  <si>
    <t xml:space="preserve">F.7.19.b</t>
  </si>
  <si>
    <t xml:space="preserve">RE + CV +  BP 200 + AT + BP90 + YL (1500kg/m2)</t>
  </si>
  <si>
    <t xml:space="preserve">F.7.20.a</t>
  </si>
  <si>
    <t xml:space="preserve">RE + CV + BP250 + AT + YL (1800kg/m2)</t>
  </si>
  <si>
    <t xml:space="preserve">F.7.20.b</t>
  </si>
  <si>
    <t xml:space="preserve">RE + CV + BP250 + AT + YL (1500kg/m2)</t>
  </si>
  <si>
    <t xml:space="preserve">F.8.1.b</t>
  </si>
  <si>
    <t xml:space="preserve">RE + CV + AT + LP 115 + Enl 15 </t>
  </si>
  <si>
    <t xml:space="preserve">F.8.2.a</t>
  </si>
  <si>
    <t xml:space="preserve">RE + CV + AT + BH AD 140 + Enl 15</t>
  </si>
  <si>
    <t xml:space="preserve">F.8.2.b</t>
  </si>
  <si>
    <t xml:space="preserve">RE + CV + AT + BH AL-H 140 + Enl 15</t>
  </si>
  <si>
    <t xml:space="preserve">F.8.3.b</t>
  </si>
  <si>
    <t xml:space="preserve">RE + CV + AT + BC 140 + Enl 15 </t>
  </si>
  <si>
    <t xml:space="preserve">F.8.4.a</t>
  </si>
  <si>
    <t xml:space="preserve">RE + CV + AT + LHO AD-P 120 + Enl 15</t>
  </si>
  <si>
    <t xml:space="preserve">F.8.4.b</t>
  </si>
  <si>
    <t xml:space="preserve">RE + CV + AT + LHO AL-H 120 + Enl 15</t>
  </si>
  <si>
    <t xml:space="preserve">F.8.5.a</t>
  </si>
  <si>
    <t xml:space="preserve">RE + CV + AT + BP 200 + Enl 15</t>
  </si>
  <si>
    <t xml:space="preserve">F.8.5.b</t>
  </si>
  <si>
    <r>
      <rPr>
        <sz val="10"/>
        <rFont val="Arial"/>
        <family val="2"/>
      </rPr>
      <t xml:space="preserve">RE + CV + AT + BP 200 + Enl 15 (1500 k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F.8.6.a</t>
  </si>
  <si>
    <t xml:space="preserve">RE + CV + AT + BP 250 + Enl 15</t>
  </si>
  <si>
    <t xml:space="preserve">F.8.6.b</t>
  </si>
  <si>
    <r>
      <rPr>
        <sz val="10"/>
        <rFont val="Arial"/>
        <family val="2"/>
      </rPr>
      <t xml:space="preserve">RE + CV + AT + BP 250 + Enl 15 (1500 k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F.9.1.b</t>
  </si>
  <si>
    <t xml:space="preserve">RE + BC 290 + Enl 15 </t>
  </si>
  <si>
    <t xml:space="preserve">F.9.2.a</t>
  </si>
  <si>
    <t xml:space="preserve">RE + BH AD 290 + Enl 15</t>
  </si>
  <si>
    <t xml:space="preserve">F.9.2.b</t>
  </si>
  <si>
    <t xml:space="preserve">RE + BH AL-H 290 + Enl 15 (áridos ligeros)</t>
  </si>
  <si>
    <t xml:space="preserve">F.10.1.a</t>
  </si>
  <si>
    <t xml:space="preserve">RE + CV + T + AT MW 48 + YL 15</t>
  </si>
  <si>
    <t xml:space="preserve">F.10.1.b</t>
  </si>
  <si>
    <t xml:space="preserve">RE + CV + T + AT MW 48 + YL 2x12,5</t>
  </si>
  <si>
    <t xml:space="preserve">F.10.2.a</t>
  </si>
  <si>
    <t xml:space="preserve">RE + CV + T + AT MW 70 + YL 15</t>
  </si>
  <si>
    <t xml:space="preserve">F.10.2.b</t>
  </si>
  <si>
    <t xml:space="preserve">RE + CV + T + AT MW 70 + YL 2x12,5</t>
  </si>
  <si>
    <t xml:space="preserve">F.10.3.a</t>
  </si>
  <si>
    <t xml:space="preserve">RE + CV + T + AT MW 100 + YL 15</t>
  </si>
  <si>
    <t xml:space="preserve">F.10.3.b</t>
  </si>
  <si>
    <t xml:space="preserve">RE + CV + T + AT MW 100 + YL 2x12,5</t>
  </si>
  <si>
    <t xml:space="preserve">F.10.4.a</t>
  </si>
  <si>
    <t xml:space="preserve">RE + CV + AT + T + CI 48 + YL 15</t>
  </si>
  <si>
    <t xml:space="preserve">F.10.4.b</t>
  </si>
  <si>
    <t xml:space="preserve">RE + CV + AT + T + CI 48 + YL 2x12,5</t>
  </si>
  <si>
    <t xml:space="preserve">F.10.5.a</t>
  </si>
  <si>
    <t xml:space="preserve">RE + CV + AT + T + CI 70 + YL 15</t>
  </si>
  <si>
    <t xml:space="preserve">F.10.5.b</t>
  </si>
  <si>
    <t xml:space="preserve">RE + CV + AT + T + CI 70 + YL 2x12,5</t>
  </si>
  <si>
    <t xml:space="preserve">F.11.2.a</t>
  </si>
  <si>
    <t xml:space="preserve">PS LM + C + LH 70 + Enl 15</t>
  </si>
  <si>
    <t xml:space="preserve">F.11.2.b</t>
  </si>
  <si>
    <t xml:space="preserve">PS PU + C + LH 70 + Enl 15</t>
  </si>
  <si>
    <t xml:space="preserve">F.11.3.a</t>
  </si>
  <si>
    <t xml:space="preserve">PS LM + C + LP 115 + Enl 15</t>
  </si>
  <si>
    <t xml:space="preserve">F.11.3.b</t>
  </si>
  <si>
    <t xml:space="preserve">PS PU + C + LP 115 + Enl 15</t>
  </si>
  <si>
    <t xml:space="preserve">F.11.4.a1</t>
  </si>
  <si>
    <t xml:space="preserve">PS LM + C + AT MW 48 + YL 15</t>
  </si>
  <si>
    <t xml:space="preserve">F.11.4.a2</t>
  </si>
  <si>
    <t xml:space="preserve">PS PU + C + AT MW 48 + YL 15</t>
  </si>
  <si>
    <t xml:space="preserve">F.11.4.b1</t>
  </si>
  <si>
    <t xml:space="preserve">PS LM + C + T + AT MW 48 + YL 15</t>
  </si>
  <si>
    <t xml:space="preserve">F.11.4.b2</t>
  </si>
  <si>
    <t xml:space="preserve">PS PU + C + T + AT MW 48 + YL 15</t>
  </si>
  <si>
    <t xml:space="preserve">F.11.5.a1</t>
  </si>
  <si>
    <t xml:space="preserve">PS LM + C + AT MW 70 + YL 15</t>
  </si>
  <si>
    <t xml:space="preserve">F.11.5.a2</t>
  </si>
  <si>
    <t xml:space="preserve">PS PU + C + AT MW 70 + YL 15</t>
  </si>
  <si>
    <t xml:space="preserve">F.11.5.b1</t>
  </si>
  <si>
    <t xml:space="preserve">PS LM + C + T + AT MW 70 + YL 15</t>
  </si>
  <si>
    <t xml:space="preserve">F.11.5.b2</t>
  </si>
  <si>
    <t xml:space="preserve">PS PU + C + T + AT MW 70 + YL 15</t>
  </si>
  <si>
    <t xml:space="preserve">F.11.6.a1</t>
  </si>
  <si>
    <t xml:space="preserve">PS LM + C + AT MW 48 + C + YL 15</t>
  </si>
  <si>
    <t xml:space="preserve">F.11.6.a2</t>
  </si>
  <si>
    <t xml:space="preserve">PS PU + C + AT MW 48 + C + YL 15</t>
  </si>
  <si>
    <t xml:space="preserve">F.11.6.b1</t>
  </si>
  <si>
    <t xml:space="preserve">PS LM + C + T + AT MW 48 + C + YL 15</t>
  </si>
  <si>
    <t xml:space="preserve">F.11.6.b2</t>
  </si>
  <si>
    <t xml:space="preserve">PS PU + C + T + AT MW 48 + C + YL 15</t>
  </si>
  <si>
    <t xml:space="preserve">F.12.1</t>
  </si>
  <si>
    <t xml:space="preserve">120 PH-M  + AT + LH 70 + RI</t>
  </si>
  <si>
    <t xml:space="preserve">F.12.2</t>
  </si>
  <si>
    <t xml:space="preserve">120 PH-M  + C + AT + LH 70 + RI</t>
  </si>
  <si>
    <t xml:space="preserve">F.12.3</t>
  </si>
  <si>
    <t xml:space="preserve">120 PH-M  + SP + AT + YL 15</t>
  </si>
  <si>
    <t xml:space="preserve">F.12.4</t>
  </si>
  <si>
    <t xml:space="preserve">120 PH-M  + C + AT + YL 15</t>
  </si>
  <si>
    <t xml:space="preserve">F.12.5</t>
  </si>
  <si>
    <t xml:space="preserve">120 PH-M  + AT + YL 15</t>
  </si>
  <si>
    <t xml:space="preserve">F.12.6</t>
  </si>
  <si>
    <t xml:space="preserve">160 PH-A  + AT + LH 70 + RI</t>
  </si>
  <si>
    <t xml:space="preserve">F.12.7</t>
  </si>
  <si>
    <t xml:space="preserve">160 PH-A  + C + AT + LH 70 + RI</t>
  </si>
  <si>
    <t xml:space="preserve">F.12.8</t>
  </si>
  <si>
    <t xml:space="preserve">160 PH-A  + SP + AT + YL 15</t>
  </si>
  <si>
    <t xml:space="preserve">F.12.9</t>
  </si>
  <si>
    <t xml:space="preserve">160 PH-A  + C + AT + YL 15</t>
  </si>
  <si>
    <t xml:space="preserve">F.12.10</t>
  </si>
  <si>
    <t xml:space="preserve">160 PH-A  + AT + YL 15</t>
  </si>
  <si>
    <t xml:space="preserve">F.13.1.a</t>
  </si>
  <si>
    <t xml:space="preserve">120 HM (áridos densos) + AT + LH 70 + RI</t>
  </si>
  <si>
    <t xml:space="preserve">F.13.1.b</t>
  </si>
  <si>
    <t xml:space="preserve">120 HM (áridos ligeros) + AT + LH 70 + RI</t>
  </si>
  <si>
    <t xml:space="preserve">F13.2.a</t>
  </si>
  <si>
    <t xml:space="preserve">120HM (áridos densos) + C + AT + LH 70 + RI</t>
  </si>
  <si>
    <t xml:space="preserve">F13.2.b</t>
  </si>
  <si>
    <t xml:space="preserve">120 HM (áridos ligeros) + C + AT + LH 70 + RI</t>
  </si>
  <si>
    <t xml:space="preserve">F.13.3.a</t>
  </si>
  <si>
    <t xml:space="preserve">120 H-M (áridos densos) + SP + AT + YL 15</t>
  </si>
  <si>
    <t xml:space="preserve">F.13.3.b</t>
  </si>
  <si>
    <t xml:space="preserve">120 H-M (áridos ligeros) + SP + AT + YL 15</t>
  </si>
  <si>
    <t xml:space="preserve">F.13.4.a</t>
  </si>
  <si>
    <t xml:space="preserve">120 H-M (áridos densos) + C + AT + YL 15</t>
  </si>
  <si>
    <t xml:space="preserve">F.13.4.b</t>
  </si>
  <si>
    <t xml:space="preserve">120 H-M (áridos ligeros) + C + AT + YL 15</t>
  </si>
  <si>
    <t xml:space="preserve">F.13.5.a</t>
  </si>
  <si>
    <t xml:space="preserve">120 H-M (áridos densos) + AT + YL 15</t>
  </si>
  <si>
    <t xml:space="preserve">F.13.5.b</t>
  </si>
  <si>
    <t xml:space="preserve">120 H-M (áridos ligeros) + AT + YL 15</t>
  </si>
  <si>
    <t xml:space="preserve">F.13.6.a</t>
  </si>
  <si>
    <t xml:space="preserve">120 H-AL (áridos densos) + AT + LH 70 + RI</t>
  </si>
  <si>
    <t xml:space="preserve">F.13.6.b</t>
  </si>
  <si>
    <t xml:space="preserve">120 H-AL (áridos ligeros) + AT + LH 70 + RI</t>
  </si>
  <si>
    <t xml:space="preserve">F13.7.a</t>
  </si>
  <si>
    <t xml:space="preserve">120 H-AL (áridos densos) + C + AT + LH 70 + RI</t>
  </si>
  <si>
    <t xml:space="preserve">F13.7.b</t>
  </si>
  <si>
    <t xml:space="preserve">120 H-AL (áridos ligeros) + C + AT + LH 70 + RI</t>
  </si>
  <si>
    <t xml:space="preserve">F.13.8.a</t>
  </si>
  <si>
    <t xml:space="preserve">120 H-AL (áridos densos) + SP + AT + YL 15</t>
  </si>
  <si>
    <t xml:space="preserve">F.13.8.b</t>
  </si>
  <si>
    <t xml:space="preserve">120 H-AL (áridos ligeros) + SP + AT + YL 15</t>
  </si>
  <si>
    <t xml:space="preserve">F.13.9.a</t>
  </si>
  <si>
    <t xml:space="preserve">120 H-AL (áridos densos) + C + AT + YL 15</t>
  </si>
  <si>
    <t xml:space="preserve">F.13.9.b</t>
  </si>
  <si>
    <t xml:space="preserve">120 H-AL (áridos ligeros) + C + AT + YL 15</t>
  </si>
  <si>
    <t xml:space="preserve">F.13.10.a</t>
  </si>
  <si>
    <t xml:space="preserve">120 H-AL (áridos densos) + AT + YL 15</t>
  </si>
  <si>
    <t xml:space="preserve">F.13.10.b</t>
  </si>
  <si>
    <t xml:space="preserve">120 H-AL (áridos ligeros) + AT + YL 15</t>
  </si>
  <si>
    <t xml:space="preserve">F.14.1.a</t>
  </si>
  <si>
    <t xml:space="preserve">GRC-L + AT + C + LH + Enl 15</t>
  </si>
  <si>
    <t xml:space="preserve">F.14.1.b</t>
  </si>
  <si>
    <t xml:space="preserve">GRC-L + C + AT + LH + Enl 15</t>
  </si>
  <si>
    <t xml:space="preserve">F.14.2.a</t>
  </si>
  <si>
    <t xml:space="preserve">GRC-L + C + AT MW 48 + YL 15</t>
  </si>
  <si>
    <t xml:space="preserve">F.14.2.b</t>
  </si>
  <si>
    <t xml:space="preserve">GRC-L + C + T + AT MW 48 + YL 15</t>
  </si>
  <si>
    <t xml:space="preserve">F.14.3.a</t>
  </si>
  <si>
    <t xml:space="preserve">GRC-L + AT + C + AT MW 48 + YL 15</t>
  </si>
  <si>
    <t xml:space="preserve">F.14.3.b</t>
  </si>
  <si>
    <t xml:space="preserve">GRC-L + AT + C + T + AT MW 48 + YL 15</t>
  </si>
  <si>
    <t xml:space="preserve">F.14.5</t>
  </si>
  <si>
    <t xml:space="preserve">GRC-PS + C + LH + Enl 15</t>
  </si>
  <si>
    <t xml:space="preserve">F.14.6.a</t>
  </si>
  <si>
    <t xml:space="preserve">GRC-PS + C + AT + YL 15</t>
  </si>
  <si>
    <t xml:space="preserve">F.14.6.b</t>
  </si>
  <si>
    <t xml:space="preserve">GRC-PS + C + T + AT + YL 15</t>
  </si>
  <si>
    <t xml:space="preserve">F_personal 1</t>
  </si>
  <si>
    <t xml:space="preserve">F_personal 2</t>
  </si>
  <si>
    <t xml:space="preserve">F_personal 3</t>
  </si>
  <si>
    <t xml:space="preserve">F_personal 4</t>
  </si>
  <si>
    <t xml:space="preserve">F_personal 5</t>
  </si>
  <si>
    <t xml:space="preserve">(--)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Atr </t>
    </r>
  </si>
  <si>
    <t xml:space="preserve">Tipo Cubiertas</t>
  </si>
  <si>
    <t xml:space="preserve">C.5.9</t>
  </si>
  <si>
    <t xml:space="preserve">G + AT + I + GR</t>
  </si>
  <si>
    <t xml:space="preserve">C.6.9</t>
  </si>
  <si>
    <t xml:space="preserve">G + AT + I </t>
  </si>
  <si>
    <t xml:space="preserve">C.9.5.a</t>
  </si>
  <si>
    <t xml:space="preserve">Enl 15 + TC + AT + I + T (cubierta convencional)</t>
  </si>
  <si>
    <t xml:space="preserve">C.9.5.b</t>
  </si>
  <si>
    <t xml:space="preserve">Enl 15 + TC + I + AT + T (cubierta invertida)</t>
  </si>
  <si>
    <t xml:space="preserve">C.9.6.a</t>
  </si>
  <si>
    <t xml:space="preserve">YL 15 mm + AT + C + TC + AT + I + T (cubierta convencional)</t>
  </si>
  <si>
    <t xml:space="preserve">C.9.6.b</t>
  </si>
  <si>
    <t xml:space="preserve">YL 15 mm + AT + C + TC + I + AT + T (cubierta invertida)</t>
  </si>
  <si>
    <t xml:space="preserve">C.10.5</t>
  </si>
  <si>
    <t xml:space="preserve">Enl 15 + TC + AT + I</t>
  </si>
  <si>
    <t xml:space="preserve">C.10.6</t>
  </si>
  <si>
    <t xml:space="preserve">YL 15 mm + AT + C+ TC + AT + I</t>
  </si>
  <si>
    <t xml:space="preserve">C.13.1.a</t>
  </si>
  <si>
    <t xml:space="preserve">PSM AT</t>
  </si>
  <si>
    <t xml:space="preserve">C.13.1.b</t>
  </si>
  <si>
    <t xml:space="preserve">C.13.2</t>
  </si>
  <si>
    <t xml:space="preserve">PSM AT + T</t>
  </si>
  <si>
    <t xml:space="preserve">C.13.3</t>
  </si>
  <si>
    <t xml:space="preserve">PSNM XPS + I + T</t>
  </si>
  <si>
    <t xml:space="preserve">C.13.4</t>
  </si>
  <si>
    <t xml:space="preserve">YL 15 + AT + C + PSM MW + T</t>
  </si>
  <si>
    <t xml:space="preserve">C_personal1</t>
  </si>
  <si>
    <t xml:space="preserve">C_personal2</t>
  </si>
  <si>
    <t xml:space="preserve">C_personal3</t>
  </si>
  <si>
    <t xml:space="preserve">C_personal4</t>
  </si>
  <si>
    <t xml:space="preserve">C_personal5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n,w </t>
    </r>
  </si>
  <si>
    <t xml:space="preserve">Tipo soporte cubierta</t>
  </si>
  <si>
    <t xml:space="preserve">Ro</t>
  </si>
  <si>
    <t xml:space="preserve">(sin forjado)</t>
  </si>
  <si>
    <t xml:space="preserve">Fo.U.1</t>
  </si>
  <si>
    <t xml:space="preserve">U_BC 250 mm</t>
  </si>
  <si>
    <t xml:space="preserve">Fo.U.2</t>
  </si>
  <si>
    <t xml:space="preserve">U_BC 300 mm</t>
  </si>
  <si>
    <t xml:space="preserve">Fo.U.3</t>
  </si>
  <si>
    <t xml:space="preserve">U_BC 350 mm</t>
  </si>
  <si>
    <t xml:space="preserve">Fo.U.4</t>
  </si>
  <si>
    <t xml:space="preserve">U_BH 250 mm</t>
  </si>
  <si>
    <t xml:space="preserve">Fo.U.5</t>
  </si>
  <si>
    <t xml:space="preserve">U_BH 300 mm</t>
  </si>
  <si>
    <t xml:space="preserve">Fo.U.6</t>
  </si>
  <si>
    <t xml:space="preserve">U_BH 350 mm</t>
  </si>
  <si>
    <t xml:space="preserve">Fo.U.7</t>
  </si>
  <si>
    <t xml:space="preserve">U_BHA 250 mm</t>
  </si>
  <si>
    <t xml:space="preserve">Fo.U.8</t>
  </si>
  <si>
    <t xml:space="preserve">U_BHA 300 mm</t>
  </si>
  <si>
    <t xml:space="preserve">Fo.U.9</t>
  </si>
  <si>
    <t xml:space="preserve">U_BHA 350 mm</t>
  </si>
  <si>
    <t xml:space="preserve">Fo.U.10</t>
  </si>
  <si>
    <t xml:space="preserve">U_BHA 400 mm</t>
  </si>
  <si>
    <t xml:space="preserve">Fo.U.11</t>
  </si>
  <si>
    <t xml:space="preserve">U_BP 350 mm</t>
  </si>
  <si>
    <t xml:space="preserve">Fo.U.12</t>
  </si>
  <si>
    <t xml:space="preserve">U_BP 300 mm</t>
  </si>
  <si>
    <t xml:space="preserve">Fo.U.13</t>
  </si>
  <si>
    <t xml:space="preserve">U_EPS mecanizada-enrasada 250 mm</t>
  </si>
  <si>
    <t xml:space="preserve">Fo.U.14</t>
  </si>
  <si>
    <t xml:space="preserve">U_EPS mecanizada-enrasada 300 mm</t>
  </si>
  <si>
    <t xml:space="preserve">Fo.U.15</t>
  </si>
  <si>
    <t xml:space="preserve">U_EPS mecanizada-enrasada 350 mm</t>
  </si>
  <si>
    <t xml:space="preserve">Fo.U.16</t>
  </si>
  <si>
    <t xml:space="preserve">U_EPS moldeada-enrasada 250 mm</t>
  </si>
  <si>
    <t xml:space="preserve">Fo.U.17</t>
  </si>
  <si>
    <t xml:space="preserve">U_EPS moldeada-enrasada 300 mm</t>
  </si>
  <si>
    <t xml:space="preserve">Fo.U.18</t>
  </si>
  <si>
    <t xml:space="preserve">U_EPS moldeada-enrasada 350 mm</t>
  </si>
  <si>
    <t xml:space="preserve">Fo.U.19</t>
  </si>
  <si>
    <t xml:space="preserve">U_EPS moldeada-descolgada 250 mm</t>
  </si>
  <si>
    <t xml:space="preserve">Fo.U.20</t>
  </si>
  <si>
    <t xml:space="preserve">U_EPS moldeada-descolgada 300 mm</t>
  </si>
  <si>
    <t xml:space="preserve">Fo.U.21</t>
  </si>
  <si>
    <t xml:space="preserve">U_EPS moldeada-descolgada 350 mm</t>
  </si>
  <si>
    <t xml:space="preserve">Fo.R.1</t>
  </si>
  <si>
    <t xml:space="preserve">R_BC 250 mm</t>
  </si>
  <si>
    <t xml:space="preserve">Fo.R.2</t>
  </si>
  <si>
    <t xml:space="preserve">R_BC 300 mm</t>
  </si>
  <si>
    <t xml:space="preserve">Fo.R.3</t>
  </si>
  <si>
    <t xml:space="preserve">R_BC 350 mm</t>
  </si>
  <si>
    <t xml:space="preserve">Fo.R.4</t>
  </si>
  <si>
    <t xml:space="preserve">R_BH 250 mm</t>
  </si>
  <si>
    <t xml:space="preserve">Fo.R.5</t>
  </si>
  <si>
    <t xml:space="preserve">R_BH 300 mm</t>
  </si>
  <si>
    <t xml:space="preserve">Fo.R.6</t>
  </si>
  <si>
    <t xml:space="preserve">R_BH 350 mm</t>
  </si>
  <si>
    <t xml:space="preserve">Fo.R.7</t>
  </si>
  <si>
    <t xml:space="preserve">R_BH 400 mm</t>
  </si>
  <si>
    <t xml:space="preserve">Fo.R.8</t>
  </si>
  <si>
    <t xml:space="preserve">R_BH 450 mm</t>
  </si>
  <si>
    <t xml:space="preserve">Fo.R.9</t>
  </si>
  <si>
    <t xml:space="preserve">R_BHA 250 mm</t>
  </si>
  <si>
    <t xml:space="preserve">Fo.R.10</t>
  </si>
  <si>
    <t xml:space="preserve">R_BHA 300 mm</t>
  </si>
  <si>
    <t xml:space="preserve">Fo.R.11</t>
  </si>
  <si>
    <t xml:space="preserve">R_BHA 350 mm</t>
  </si>
  <si>
    <t xml:space="preserve">Fo.R.12</t>
  </si>
  <si>
    <t xml:space="preserve">R_BHA 400 mm</t>
  </si>
  <si>
    <t xml:space="preserve">Fo.R.13</t>
  </si>
  <si>
    <t xml:space="preserve">R_BHA 450 mm</t>
  </si>
  <si>
    <t xml:space="preserve">Fo.R.14</t>
  </si>
  <si>
    <t xml:space="preserve">R_EPS mecanizado-enrasado 250 mm</t>
  </si>
  <si>
    <t xml:space="preserve">Fo.R.15</t>
  </si>
  <si>
    <t xml:space="preserve">R_EPS mecanizado-enrasado 300 mm</t>
  </si>
  <si>
    <t xml:space="preserve">Fo.R.16</t>
  </si>
  <si>
    <t xml:space="preserve">R_EPS mecanizado-enrasado 350 mm</t>
  </si>
  <si>
    <t xml:space="preserve">Fo.R.17</t>
  </si>
  <si>
    <t xml:space="preserve">R_EPS mecanizado-enrasado 400 mm</t>
  </si>
  <si>
    <t xml:space="preserve">Fo.R.18</t>
  </si>
  <si>
    <t xml:space="preserve">R_EPS mecanizado-enrasado 450 mm</t>
  </si>
  <si>
    <t xml:space="preserve">Fo.R.19</t>
  </si>
  <si>
    <t xml:space="preserve">R_EPS moldeado-enrasado 250 mm</t>
  </si>
  <si>
    <t xml:space="preserve">Fo.R.20</t>
  </si>
  <si>
    <t xml:space="preserve">R_EPS moldeado-enrasado 300 mm</t>
  </si>
  <si>
    <t xml:space="preserve">Fo.R.21</t>
  </si>
  <si>
    <t xml:space="preserve">R_EPS moldeado-enrasado 350 mm</t>
  </si>
  <si>
    <t xml:space="preserve">Fo.R.22</t>
  </si>
  <si>
    <t xml:space="preserve">R_EPS moldeado-enrasado 400 mm</t>
  </si>
  <si>
    <t xml:space="preserve">Fo.R.23</t>
  </si>
  <si>
    <t xml:space="preserve">R_EPS moldeado-enrasado 450 mm</t>
  </si>
  <si>
    <t xml:space="preserve">Fo.R.24</t>
  </si>
  <si>
    <t xml:space="preserve">R_EPS moldeado-descolgado 250 mm</t>
  </si>
  <si>
    <t xml:space="preserve">Fo.R.25</t>
  </si>
  <si>
    <t xml:space="preserve">R_EPS moldeado-descolgado 300 mm</t>
  </si>
  <si>
    <t xml:space="preserve">Fo.R.26</t>
  </si>
  <si>
    <t xml:space="preserve">R_EPS moldeado-descolgado 350 mm</t>
  </si>
  <si>
    <t xml:space="preserve">Fo.R.27</t>
  </si>
  <si>
    <t xml:space="preserve">R_EPS moldeado-descolgado 400 mm</t>
  </si>
  <si>
    <t xml:space="preserve">Fo.R.28</t>
  </si>
  <si>
    <t xml:space="preserve">R_EPS moldeado-descolgado 450 mm</t>
  </si>
  <si>
    <t xml:space="preserve">Fo.R.29</t>
  </si>
  <si>
    <t xml:space="preserve">R_Sin Entrevigado 250 mm</t>
  </si>
  <si>
    <t xml:space="preserve">Fo.R.30</t>
  </si>
  <si>
    <t xml:space="preserve">R_Sin Entrevigado 300 mm</t>
  </si>
  <si>
    <t xml:space="preserve">Fo.R.31</t>
  </si>
  <si>
    <t xml:space="preserve">R_Sin Entrevigado 350 mm</t>
  </si>
  <si>
    <t xml:space="preserve">Fo.L.1</t>
  </si>
  <si>
    <t xml:space="preserve">L_Sin capa compresion 200 mm </t>
  </si>
  <si>
    <t xml:space="preserve">Fo.L.2</t>
  </si>
  <si>
    <t xml:space="preserve">L_Sin capa compresion 250 mm </t>
  </si>
  <si>
    <t xml:space="preserve">Fo.L.3</t>
  </si>
  <si>
    <t xml:space="preserve">L_Sin capa compresion 300 mm </t>
  </si>
  <si>
    <t xml:space="preserve">Fo.L.4</t>
  </si>
  <si>
    <t xml:space="preserve">L_Sin capa compresion 350 mm </t>
  </si>
  <si>
    <t xml:space="preserve">Fo.L.5</t>
  </si>
  <si>
    <t xml:space="preserve">L_Sin capa compresion 400 mm </t>
  </si>
  <si>
    <t xml:space="preserve">Fo.L.6</t>
  </si>
  <si>
    <t xml:space="preserve">L_Sin capa compresion 500 mm </t>
  </si>
  <si>
    <t xml:space="preserve">Fo.L.7</t>
  </si>
  <si>
    <t xml:space="preserve">Con capa compresión</t>
  </si>
  <si>
    <t xml:space="preserve">L_Capa compresion 200 mm </t>
  </si>
  <si>
    <t xml:space="preserve">Fo.L.8</t>
  </si>
  <si>
    <t xml:space="preserve">L_Capa compresion 250 mm </t>
  </si>
  <si>
    <t xml:space="preserve">Fo.L.9</t>
  </si>
  <si>
    <t xml:space="preserve">L_Capa compresion 300 mm </t>
  </si>
  <si>
    <t xml:space="preserve">Fo.L.10</t>
  </si>
  <si>
    <t xml:space="preserve">L_Capa compresion 350 mm </t>
  </si>
  <si>
    <t xml:space="preserve">Fo.L.11</t>
  </si>
  <si>
    <t xml:space="preserve">L_Capa compresion 400 mm </t>
  </si>
  <si>
    <t xml:space="preserve">Fo.L.12</t>
  </si>
  <si>
    <t xml:space="preserve">L_Capa compresion 500 mm </t>
  </si>
  <si>
    <t xml:space="preserve">Fo.LM.1</t>
  </si>
  <si>
    <t xml:space="preserve">LM 200 mm</t>
  </si>
  <si>
    <t xml:space="preserve">Fo.LM.2</t>
  </si>
  <si>
    <t xml:space="preserve">LM 250 mm</t>
  </si>
  <si>
    <t xml:space="preserve">Fo.LM.3</t>
  </si>
  <si>
    <t xml:space="preserve">LM 300 mm</t>
  </si>
  <si>
    <t xml:space="preserve">Fo.LM.4</t>
  </si>
  <si>
    <t xml:space="preserve">LM 350 mm</t>
  </si>
  <si>
    <t xml:space="preserve">Fo.LM.5</t>
  </si>
  <si>
    <t xml:space="preserve">LM 400 mm</t>
  </si>
  <si>
    <t xml:space="preserve">Fo.LM.6</t>
  </si>
  <si>
    <t xml:space="preserve">LM 500 mm</t>
  </si>
  <si>
    <t xml:space="preserve">Fo.LM.7</t>
  </si>
  <si>
    <t xml:space="preserve">LM AL 200 mm</t>
  </si>
  <si>
    <t xml:space="preserve">Fo.LM.8</t>
  </si>
  <si>
    <t xml:space="preserve">LM AL 250 mm</t>
  </si>
  <si>
    <t xml:space="preserve">Fo.LM.9</t>
  </si>
  <si>
    <t xml:space="preserve">LM AL 300 mm</t>
  </si>
  <si>
    <t xml:space="preserve">Fo.LM.10</t>
  </si>
  <si>
    <t xml:space="preserve">LM AL 350 mm</t>
  </si>
  <si>
    <t xml:space="preserve">Fo.LM.11</t>
  </si>
  <si>
    <t xml:space="preserve">LM AL 400 mm</t>
  </si>
  <si>
    <t xml:space="preserve">Fo.LM.12</t>
  </si>
  <si>
    <t xml:space="preserve">LM AL 500 mm</t>
  </si>
  <si>
    <t xml:space="preserve">Fo_personal1</t>
  </si>
  <si>
    <t xml:space="preserve">Fo_personal2</t>
  </si>
  <si>
    <t xml:space="preserve">Fo_personal3</t>
  </si>
  <si>
    <t xml:space="preserve">Fo_personal4</t>
  </si>
  <si>
    <t xml:space="preserve">Fo_personal5</t>
  </si>
  <si>
    <t xml:space="preserve">% marco</t>
  </si>
  <si>
    <t xml:space="preserve">ρ (kg/m3)</t>
  </si>
  <si>
    <t xml:space="preserve">λ (W/mK)</t>
  </si>
  <si>
    <t xml:space="preserve">Poliestireno Expandido (EPS)</t>
  </si>
  <si>
    <t xml:space="preserve">0.039 - 0.029</t>
  </si>
  <si>
    <t xml:space="preserve">Umarco</t>
  </si>
  <si>
    <t xml:space="preserve">Poliestireno Expandido elastificado (EEPS)</t>
  </si>
  <si>
    <t xml:space="preserve">0.046 - 0.029</t>
  </si>
  <si>
    <t xml:space="preserve">Tipo de gases</t>
  </si>
  <si>
    <t xml:space="preserve">Vidrio</t>
  </si>
  <si>
    <t xml:space="preserve">Emisividad</t>
  </si>
  <si>
    <t xml:space="preserve">Composición UVA</t>
  </si>
  <si>
    <t xml:space="preserve">U vidrio</t>
  </si>
  <si>
    <t xml:space="preserve">Poliestireno Extruido (XPS)</t>
  </si>
  <si>
    <t xml:space="preserve">Aire</t>
  </si>
  <si>
    <t xml:space="preserve">Vidrio sin revestimiento (vidrio flotado)</t>
  </si>
  <si>
    <t xml:space="preserve">4-6-4</t>
  </si>
  <si>
    <r>
      <rPr>
        <sz val="11"/>
        <color rgb="FF000000"/>
        <rFont val="Calibri"/>
        <family val="2"/>
      </rPr>
      <t xml:space="preserve">Expandido con dióxido de carbono CO</t>
    </r>
    <r>
      <rPr>
        <sz val="8"/>
        <color rgb="FF000000"/>
        <rFont val="Calibri"/>
        <family val="2"/>
      </rPr>
      <t xml:space="preserve">2</t>
    </r>
  </si>
  <si>
    <t xml:space="preserve">0.039 - 0.033</t>
  </si>
  <si>
    <t xml:space="preserve">4-8-4</t>
  </si>
  <si>
    <t xml:space="preserve">Expandido con hidrofluorcarbonos HFC</t>
  </si>
  <si>
    <t xml:space="preserve">4-12-4</t>
  </si>
  <si>
    <t xml:space="preserve">Lana Mineral (MW)</t>
  </si>
  <si>
    <t xml:space="preserve">0.05 - 0.031</t>
  </si>
  <si>
    <t xml:space="preserve">4-16-4</t>
  </si>
  <si>
    <t xml:space="preserve">Espuma rígida de Poliuretano (PUR) o poliisocianurato (PIR)</t>
  </si>
  <si>
    <t xml:space="preserve">4-20-4</t>
  </si>
  <si>
    <t xml:space="preserve">Proyección con HFC</t>
  </si>
  <si>
    <t xml:space="preserve">30 - 60</t>
  </si>
  <si>
    <t xml:space="preserve">Vidrio de capa o bajo emisivo</t>
  </si>
  <si>
    <t xml:space="preserve">≤0.2</t>
  </si>
  <si>
    <t xml:space="preserve">Proyección con CO2 celda cerrada</t>
  </si>
  <si>
    <t xml:space="preserve">40 - 60</t>
  </si>
  <si>
    <t xml:space="preserve">0.035 - 0.032</t>
  </si>
  <si>
    <t xml:space="preserve">Plancha con HFC o Hidrocarburo y revestimiento permeable a gases</t>
  </si>
  <si>
    <t xml:space="preserve">0.03 - 0.027</t>
  </si>
  <si>
    <t xml:space="preserve">Plancha con HFC o Hidrocarburo y revestimiento impermeable a gases</t>
  </si>
  <si>
    <t xml:space="preserve">0.025 - 0.024</t>
  </si>
  <si>
    <t xml:space="preserve">Inyección en tabiquería con CO2</t>
  </si>
  <si>
    <t xml:space="preserve">15 - 20</t>
  </si>
  <si>
    <t xml:space="preserve">Otros materiales aislantes</t>
  </si>
  <si>
    <t xml:space="preserve">≤0.15</t>
  </si>
  <si>
    <t xml:space="preserve">Arcilla expandida</t>
  </si>
  <si>
    <t xml:space="preserve">325 - 750</t>
  </si>
  <si>
    <t xml:space="preserve">0.148 - 0.095</t>
  </si>
  <si>
    <t xml:space="preserve">Panel de perlita expandida (EPB) (&gt;80%)</t>
  </si>
  <si>
    <t xml:space="preserve">140 - 240</t>
  </si>
  <si>
    <t xml:space="preserve">Panel de vidrio celular (CG)</t>
  </si>
  <si>
    <t xml:space="preserve">100 - 150</t>
  </si>
  <si>
    <t xml:space="preserve">Guata o fieltro de poliester</t>
  </si>
  <si>
    <t xml:space="preserve">20 - 50</t>
  </si>
  <si>
    <t xml:space="preserve">0.038 - 0.033</t>
  </si>
  <si>
    <t xml:space="preserve">Espuma de polietileno reticular</t>
  </si>
  <si>
    <t xml:space="preserve">0.072 - 0.038</t>
  </si>
  <si>
    <t xml:space="preserve">≤0.1</t>
  </si>
  <si>
    <t xml:space="preserve">Espuma de polietileno no reticulado</t>
  </si>
  <si>
    <t xml:space="preserve">0.042 - 0.035</t>
  </si>
  <si>
    <t xml:space="preserve">≤0.05</t>
  </si>
  <si>
    <t xml:space="preserve">Arg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_(* #,##0_);_(* \(#,##0\);_(* \-_);_(@_)"/>
    <numFmt numFmtId="167" formatCode="General"/>
    <numFmt numFmtId="168" formatCode="0.00"/>
    <numFmt numFmtId="169" formatCode="0.000"/>
    <numFmt numFmtId="170" formatCode="0.00000"/>
    <numFmt numFmtId="171" formatCode="@"/>
    <numFmt numFmtId="172" formatCode="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sz val="15"/>
      <color rgb="FF000000"/>
      <name val="Calibri"/>
      <family val="2"/>
    </font>
    <font>
      <sz val="11"/>
      <color rgb="FF993300"/>
      <name val="Calibri"/>
      <family val="2"/>
    </font>
    <font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8"/>
      <color rgb="FF000000"/>
      <name val="Calibri"/>
      <family val="2"/>
    </font>
    <font>
      <sz val="11"/>
      <color rgb="FF000000"/>
      <name val="Cambria Math"/>
      <family val="1"/>
    </font>
  </fonts>
  <fills count="2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9" fillId="0" borderId="1" applyFont="true" applyBorder="true" applyAlignment="false" applyProtection="false"/>
    <xf numFmtId="164" fontId="0" fillId="6" borderId="2" applyFont="true" applyBorder="true" applyAlignment="false" applyProtection="false"/>
    <xf numFmtId="164" fontId="11" fillId="7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14" fillId="10" borderId="5" applyFont="true" applyBorder="true" applyAlignment="false" applyProtection="false"/>
    <xf numFmtId="164" fontId="0" fillId="3" borderId="0" applyFont="true" applyBorder="false" applyAlignment="false" applyProtection="false"/>
    <xf numFmtId="164" fontId="12" fillId="12" borderId="0" applyFont="true" applyBorder="false" applyAlignment="false" applyProtection="false"/>
    <xf numFmtId="164" fontId="16" fillId="13" borderId="6" applyFont="true" applyBorder="true" applyAlignment="false" applyProtection="false"/>
    <xf numFmtId="164" fontId="12" fillId="14" borderId="0" applyFont="true" applyBorder="false" applyAlignment="false" applyProtection="false"/>
    <xf numFmtId="164" fontId="12" fillId="1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8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7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7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8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11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5" borderId="11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9" borderId="13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5" borderId="0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5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6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7" xfId="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xfId="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xfId="3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xfId="3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5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8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5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6" xfId="3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13" borderId="6" xfId="3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2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3" xfId="20"/>
    <cellStyle name="Excel_BuiltIn_Incorrecto" xfId="21"/>
    <cellStyle name="Excel_BuiltIn_Buena" xfId="22"/>
    <cellStyle name="Excel_BuiltIn_20% - Énfasis5" xfId="23"/>
    <cellStyle name="Excel_BuiltIn_40% - Énfasis1" xfId="24"/>
    <cellStyle name="Excel_BuiltIn_Encabezado 1" xfId="25"/>
    <cellStyle name="Excel_BuiltIn_Notas" xfId="26"/>
    <cellStyle name="Excel_BuiltIn_Neutral" xfId="27"/>
    <cellStyle name="Excel_BuiltIn_Énfasis5" xfId="28"/>
    <cellStyle name="Excel_BuiltIn_20% - Énfasis1" xfId="29"/>
    <cellStyle name="Excel_BuiltIn_20% - Énfasis2" xfId="30"/>
    <cellStyle name="Excel_BuiltIn_Total" xfId="31"/>
    <cellStyle name="Excel_BuiltIn_Celda vinculada" xfId="32"/>
    <cellStyle name="Excel_BuiltIn_40% - Énfasis3" xfId="33"/>
    <cellStyle name="Excel_BuiltIn_40% - Énfasis4" xfId="34"/>
    <cellStyle name="Excel_BuiltIn_Entrada" xfId="35"/>
    <cellStyle name="Excel_BuiltIn_20% - Énfasis6" xfId="36"/>
    <cellStyle name="Excel_BuiltIn_Énfasis6" xfId="37"/>
    <cellStyle name="Excel_BuiltIn_Celda de comprobación" xfId="38"/>
    <cellStyle name="Excel_BuiltIn_Énfasis4" xfId="39"/>
    <cellStyle name="Excel_BuiltIn_60% - Énfasis2" xfId="40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jecutar progra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jecutar program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5</xdr:row>
      <xdr:rowOff>47520</xdr:rowOff>
    </xdr:from>
    <xdr:to>
      <xdr:col>2</xdr:col>
      <xdr:colOff>443160</xdr:colOff>
      <xdr:row>7</xdr:row>
      <xdr:rowOff>133200</xdr:rowOff>
    </xdr:to>
    <xdr:pic>
      <xdr:nvPicPr>
        <xdr:cNvPr id="0" name="Picture 0" descr="logoTMTBIG.jpg"/>
        <xdr:cNvPicPr/>
      </xdr:nvPicPr>
      <xdr:blipFill>
        <a:blip r:embed="rId1"/>
        <a:stretch/>
      </xdr:blipFill>
      <xdr:spPr>
        <a:xfrm>
          <a:off x="120960" y="1066680"/>
          <a:ext cx="1931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8</xdr:row>
      <xdr:rowOff>19080</xdr:rowOff>
    </xdr:from>
    <xdr:to>
      <xdr:col>4</xdr:col>
      <xdr:colOff>564120</xdr:colOff>
      <xdr:row>22</xdr:row>
      <xdr:rowOff>161640</xdr:rowOff>
    </xdr:to>
    <xdr:sp>
      <xdr:nvSpPr>
        <xdr:cNvPr id="1" name="3 CuadroTexto"/>
        <xdr:cNvSpPr/>
      </xdr:nvSpPr>
      <xdr:spPr>
        <a:xfrm>
          <a:off x="39960" y="1609920"/>
          <a:ext cx="3742200" cy="286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Motor de Cálculo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olución mediante Newton-Raphson modificado y aproximando la derivada por la desecante                                                                                                     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 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240</xdr:colOff>
      <xdr:row>4</xdr:row>
      <xdr:rowOff>9360</xdr:rowOff>
    </xdr:from>
    <xdr:to>
      <xdr:col>1</xdr:col>
      <xdr:colOff>1151280</xdr:colOff>
      <xdr:row>4</xdr:row>
      <xdr:rowOff>149400</xdr:rowOff>
    </xdr:to>
    <xdr:sp>
      <xdr:nvSpPr>
        <xdr:cNvPr id="2" name="CuadroTexto 1"/>
        <xdr:cNvSpPr/>
      </xdr:nvSpPr>
      <xdr:spPr>
        <a:xfrm>
          <a:off x="1455840" y="780840"/>
          <a:ext cx="7520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U_venta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71360</xdr:colOff>
      <xdr:row>2</xdr:row>
      <xdr:rowOff>181080</xdr:rowOff>
    </xdr:from>
    <xdr:to>
      <xdr:col>38</xdr:col>
      <xdr:colOff>241920</xdr:colOff>
      <xdr:row>31</xdr:row>
      <xdr:rowOff>19980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6488360" y="561960"/>
          <a:ext cx="5702400" cy="56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I1" s="0" t="s">
        <v>33</v>
      </c>
      <c r="AJ1" s="0" t="s">
        <v>34</v>
      </c>
      <c r="AK1" s="0" t="s">
        <v>35</v>
      </c>
      <c r="AL1" s="0" t="s">
        <v>36</v>
      </c>
      <c r="AM1" s="0" t="s">
        <v>37</v>
      </c>
      <c r="AN1" s="0" t="s">
        <v>38</v>
      </c>
      <c r="AO1" s="0" t="s">
        <v>39</v>
      </c>
      <c r="AP1" s="0" t="s">
        <v>40</v>
      </c>
      <c r="AQ1" s="0" t="s">
        <v>41</v>
      </c>
      <c r="AR1" s="0" t="s">
        <v>42</v>
      </c>
      <c r="AS1" s="0" t="s">
        <v>43</v>
      </c>
      <c r="AT1" s="0" t="s">
        <v>44</v>
      </c>
      <c r="AU1" s="0" t="s">
        <v>45</v>
      </c>
      <c r="AV1" s="0" t="s">
        <v>46</v>
      </c>
      <c r="AW1" s="0" t="s">
        <v>47</v>
      </c>
      <c r="AX1" s="0" t="s">
        <v>48</v>
      </c>
      <c r="AY1" s="0" t="s">
        <v>49</v>
      </c>
      <c r="AZ1" s="0" t="s">
        <v>50</v>
      </c>
      <c r="BA1" s="0" t="s">
        <v>51</v>
      </c>
      <c r="BB1" s="0" t="s">
        <v>52</v>
      </c>
      <c r="BC1" s="0" t="s">
        <v>53</v>
      </c>
      <c r="BD1" s="0" t="s">
        <v>54</v>
      </c>
      <c r="BE1" s="0" t="s">
        <v>55</v>
      </c>
      <c r="BF1" s="0" t="s">
        <v>56</v>
      </c>
      <c r="BG1" s="0" t="s">
        <v>57</v>
      </c>
      <c r="BH1" s="0" t="s">
        <v>58</v>
      </c>
      <c r="BI1" s="0" t="s">
        <v>59</v>
      </c>
      <c r="BJ1" s="0" t="s">
        <v>60</v>
      </c>
      <c r="BK1" s="0" t="s">
        <v>61</v>
      </c>
      <c r="BL1" s="0" t="s">
        <v>62</v>
      </c>
      <c r="BM1" s="0" t="s">
        <v>63</v>
      </c>
      <c r="BN1" s="0" t="s">
        <v>64</v>
      </c>
      <c r="BO1" s="0" t="s">
        <v>65</v>
      </c>
      <c r="BP1" s="0" t="s">
        <v>66</v>
      </c>
      <c r="BQ1" s="0" t="s">
        <v>67</v>
      </c>
      <c r="BR1" s="0" t="s">
        <v>68</v>
      </c>
      <c r="BS1" s="0" t="s">
        <v>69</v>
      </c>
      <c r="BT1" s="0" t="s">
        <v>70</v>
      </c>
      <c r="BU1" s="0" t="s">
        <v>71</v>
      </c>
      <c r="BV1" s="0" t="s">
        <v>72</v>
      </c>
      <c r="BW1" s="0" t="s">
        <v>73</v>
      </c>
      <c r="BX1" s="0" t="s">
        <v>74</v>
      </c>
      <c r="BY1" s="0" t="s">
        <v>75</v>
      </c>
      <c r="BZ1" s="0" t="s">
        <v>76</v>
      </c>
      <c r="CA1" s="0" t="s">
        <v>77</v>
      </c>
      <c r="CB1" s="0" t="s">
        <v>78</v>
      </c>
      <c r="CC1" s="0" t="s">
        <v>79</v>
      </c>
      <c r="CD1" s="0" t="s">
        <v>80</v>
      </c>
      <c r="CE1" s="0" t="s">
        <v>81</v>
      </c>
      <c r="CF1" s="0" t="s">
        <v>82</v>
      </c>
      <c r="CG1" s="0" t="s">
        <v>83</v>
      </c>
      <c r="CH1" s="0" t="s">
        <v>84</v>
      </c>
      <c r="CI1" s="0" t="s">
        <v>85</v>
      </c>
      <c r="CJ1" s="0" t="s">
        <v>86</v>
      </c>
      <c r="CK1" s="0" t="s">
        <v>87</v>
      </c>
      <c r="CL1" s="0" t="s">
        <v>88</v>
      </c>
      <c r="CM1" s="0" t="s">
        <v>89</v>
      </c>
      <c r="CN1" s="0" t="s">
        <v>90</v>
      </c>
      <c r="CO1" s="0" t="s">
        <v>91</v>
      </c>
      <c r="CP1" s="0" t="s">
        <v>92</v>
      </c>
      <c r="CQ1" s="0" t="s">
        <v>93</v>
      </c>
      <c r="CR1" s="0" t="s">
        <v>94</v>
      </c>
      <c r="CS1" s="0" t="s">
        <v>95</v>
      </c>
      <c r="CT1" s="0" t="s">
        <v>96</v>
      </c>
      <c r="CU1" s="0" t="s">
        <v>97</v>
      </c>
      <c r="CV1" s="0" t="s">
        <v>98</v>
      </c>
      <c r="CW1" s="0" t="s">
        <v>99</v>
      </c>
      <c r="CX1" s="0" t="s">
        <v>100</v>
      </c>
      <c r="CY1" s="0" t="s">
        <v>101</v>
      </c>
      <c r="CZ1" s="0" t="s">
        <v>102</v>
      </c>
      <c r="DA1" s="0" t="s">
        <v>103</v>
      </c>
      <c r="DB1" s="0" t="s">
        <v>104</v>
      </c>
      <c r="DC1" s="0" t="s">
        <v>105</v>
      </c>
      <c r="DD1" s="0" t="s">
        <v>106</v>
      </c>
      <c r="DE1" s="0" t="s">
        <v>107</v>
      </c>
    </row>
    <row r="2" customFormat="false" ht="15" hidden="false" customHeight="false" outlineLevel="0" collapsed="false">
      <c r="A2" s="1" t="s">
        <v>108</v>
      </c>
      <c r="B2" s="0" t="n">
        <v>0.204869114011065</v>
      </c>
      <c r="C2" s="0" t="n">
        <v>0.262555076278377</v>
      </c>
      <c r="D2" s="0" t="n">
        <v>0.358072600500377</v>
      </c>
      <c r="E2" s="0" t="n">
        <v>0.515127713148115</v>
      </c>
      <c r="F2" s="0" t="n">
        <v>0.731081140067854</v>
      </c>
      <c r="G2" s="0" t="n">
        <v>0.864206150078332</v>
      </c>
      <c r="H2" s="0" t="n">
        <v>0.770738700243284</v>
      </c>
      <c r="I2" s="0" t="n">
        <v>0.526181562110367</v>
      </c>
      <c r="J2" s="0" t="n">
        <v>0.371552240323913</v>
      </c>
      <c r="K2" s="0" t="n">
        <v>0.275921502114307</v>
      </c>
      <c r="L2" s="0" t="n">
        <v>0.214220526543396</v>
      </c>
      <c r="M2" s="0" t="n">
        <v>0.197437459907486</v>
      </c>
      <c r="N2" s="0" t="n">
        <v>0.226642755428123</v>
      </c>
      <c r="O2" s="0" t="n">
        <v>0.306279314032888</v>
      </c>
      <c r="P2" s="0" t="n">
        <v>0.477524014496996</v>
      </c>
      <c r="Q2" s="0" t="n">
        <v>0.736279590026223</v>
      </c>
      <c r="R2" s="0" t="n">
        <v>1.0576041770696</v>
      </c>
      <c r="S2" s="0" t="n">
        <v>1.20997406914519</v>
      </c>
      <c r="T2" s="0" t="n">
        <v>1.12975714352142</v>
      </c>
      <c r="U2" s="0" t="n">
        <v>0.807147533097281</v>
      </c>
      <c r="V2" s="0" t="n">
        <v>0.531960347490796</v>
      </c>
      <c r="W2" s="0" t="n">
        <v>0.343041679016874</v>
      </c>
      <c r="X2" s="0" t="n">
        <v>0.242308277543114</v>
      </c>
      <c r="Y2" s="0" t="n">
        <v>0.208965994679182</v>
      </c>
      <c r="Z2" s="0" t="n">
        <v>0.460633964399967</v>
      </c>
      <c r="AA2" s="0" t="n">
        <v>0.554494915744492</v>
      </c>
      <c r="AB2" s="0" t="n">
        <v>0.747925287747586</v>
      </c>
      <c r="AC2" s="0" t="n">
        <v>1.01222387452696</v>
      </c>
      <c r="AD2" s="0" t="n">
        <v>1.32610353125218</v>
      </c>
      <c r="AE2" s="0" t="n">
        <v>1.45859759240153</v>
      </c>
      <c r="AF2" s="0" t="n">
        <v>1.41272806501947</v>
      </c>
      <c r="AG2" s="0" t="n">
        <v>1.1145185560916</v>
      </c>
      <c r="AH2" s="0" t="n">
        <v>0.817695363684474</v>
      </c>
      <c r="AI2" s="0" t="n">
        <v>0.60634425065496</v>
      </c>
      <c r="AJ2" s="0" t="n">
        <v>0.479995810375816</v>
      </c>
      <c r="AK2" s="0" t="n">
        <v>0.419507995124284</v>
      </c>
      <c r="AL2" s="0" t="n">
        <v>0.796808882609702</v>
      </c>
      <c r="AM2" s="0" t="n">
        <v>0.829987013954918</v>
      </c>
      <c r="AN2" s="0" t="n">
        <v>0.93369901531248</v>
      </c>
      <c r="AO2" s="0" t="n">
        <v>1.0773573751959</v>
      </c>
      <c r="AP2" s="0" t="n">
        <v>1.24447931813814</v>
      </c>
      <c r="AQ2" s="0" t="n">
        <v>1.30641288240918</v>
      </c>
      <c r="AR2" s="0" t="n">
        <v>1.2924540073236</v>
      </c>
      <c r="AS2" s="0" t="n">
        <v>1.14391915148129</v>
      </c>
      <c r="AT2" s="0" t="n">
        <v>0.977266186535573</v>
      </c>
      <c r="AU2" s="0" t="n">
        <v>0.85935217402586</v>
      </c>
      <c r="AV2" s="0" t="n">
        <v>0.801857012771564</v>
      </c>
      <c r="AW2" s="0" t="n">
        <v>0.77447119494364</v>
      </c>
      <c r="AX2" s="0" t="n">
        <v>1</v>
      </c>
      <c r="AY2" s="0" t="n">
        <v>1</v>
      </c>
      <c r="AZ2" s="0" t="n">
        <v>1</v>
      </c>
      <c r="BA2" s="0" t="n">
        <v>1</v>
      </c>
      <c r="BB2" s="0" t="n">
        <v>1</v>
      </c>
      <c r="BC2" s="0" t="n">
        <v>1</v>
      </c>
      <c r="BD2" s="0" t="n">
        <v>1</v>
      </c>
      <c r="BE2" s="0" t="n">
        <v>1</v>
      </c>
      <c r="BF2" s="0" t="n">
        <v>1</v>
      </c>
      <c r="BG2" s="0" t="n">
        <v>1</v>
      </c>
      <c r="BH2" s="0" t="n">
        <v>1</v>
      </c>
      <c r="BI2" s="0" t="n">
        <v>1</v>
      </c>
      <c r="BJ2" s="0" t="n">
        <v>0.780138825815717</v>
      </c>
      <c r="BK2" s="0" t="n">
        <v>0.826226059469142</v>
      </c>
      <c r="BL2" s="0" t="n">
        <v>0.928850410993481</v>
      </c>
      <c r="BM2" s="0" t="n">
        <v>1.07737161194289</v>
      </c>
      <c r="BN2" s="0" t="n">
        <v>1.25551066130312</v>
      </c>
      <c r="BO2" s="0" t="n">
        <v>1.29936265994425</v>
      </c>
      <c r="BP2" s="0" t="n">
        <v>1.29021810439305</v>
      </c>
      <c r="BQ2" s="0" t="n">
        <v>1.13548836574916</v>
      </c>
      <c r="BR2" s="0" t="n">
        <v>0.974655131666093</v>
      </c>
      <c r="BS2" s="0" t="n">
        <v>0.851506696425168</v>
      </c>
      <c r="BT2" s="0" t="n">
        <v>0.793834048499238</v>
      </c>
      <c r="BU2" s="0" t="n">
        <v>0.77809834119399</v>
      </c>
      <c r="BV2" s="0" t="n">
        <v>0.448264727873383</v>
      </c>
      <c r="BW2" s="0" t="n">
        <v>0.552365731130573</v>
      </c>
      <c r="BX2" s="0" t="n">
        <v>0.74426979923027</v>
      </c>
      <c r="BY2" s="0" t="n">
        <v>1.0097285510869</v>
      </c>
      <c r="BZ2" s="0" t="n">
        <v>1.33706670540465</v>
      </c>
      <c r="CA2" s="0" t="n">
        <v>1.44921829990931</v>
      </c>
      <c r="CB2" s="0" t="n">
        <v>1.41039283235882</v>
      </c>
      <c r="CC2" s="0" t="n">
        <v>1.10504417681912</v>
      </c>
      <c r="CD2" s="0" t="n">
        <v>0.815312571780922</v>
      </c>
      <c r="CE2" s="0" t="n">
        <v>0.601343876380349</v>
      </c>
      <c r="CF2" s="0" t="n">
        <v>0.474191562203641</v>
      </c>
      <c r="CG2" s="0" t="n">
        <v>0.421820138258237</v>
      </c>
      <c r="CH2" s="0" t="n">
        <v>0.225820070170011</v>
      </c>
      <c r="CI2" s="0" t="n">
        <v>0.307029146760863</v>
      </c>
      <c r="CJ2" s="0" t="n">
        <v>0.477202977377707</v>
      </c>
      <c r="CK2" s="0" t="n">
        <v>0.732736433027779</v>
      </c>
      <c r="CL2" s="0" t="n">
        <v>1.06207710347771</v>
      </c>
      <c r="CM2" s="0" t="n">
        <v>1.20375996896216</v>
      </c>
      <c r="CN2" s="0" t="n">
        <v>1.12869052875199</v>
      </c>
      <c r="CO2" s="0" t="n">
        <v>0.80217952316721</v>
      </c>
      <c r="CP2" s="0" t="n">
        <v>0.53120162573396</v>
      </c>
      <c r="CQ2" s="0" t="n">
        <v>0.343815559501469</v>
      </c>
      <c r="CR2" s="0" t="n">
        <v>0.24212279533097</v>
      </c>
      <c r="CS2" s="0" t="n">
        <v>0.208608712607016</v>
      </c>
      <c r="CT2" s="0" t="n">
        <v>0.701281593760573</v>
      </c>
      <c r="CU2" s="0" t="n">
        <v>0.913850740757867</v>
      </c>
      <c r="CV2" s="0" t="n">
        <v>1.27165981150675</v>
      </c>
      <c r="CW2" s="0" t="n">
        <v>1.83136559080145</v>
      </c>
      <c r="CX2" s="0" t="n">
        <v>2.46848808037271</v>
      </c>
      <c r="CY2" s="0" t="n">
        <v>2.73946118687638</v>
      </c>
      <c r="CZ2" s="0" t="n">
        <v>2.64353044701809</v>
      </c>
      <c r="DA2" s="0" t="n">
        <v>2.02641234897498</v>
      </c>
      <c r="DB2" s="0" t="n">
        <v>1.41068751076744</v>
      </c>
      <c r="DC2" s="0" t="n">
        <v>1.01637757191575</v>
      </c>
      <c r="DD2" s="0" t="n">
        <v>0.752398310943717</v>
      </c>
      <c r="DE2" s="0" t="n">
        <v>0.665169071328056</v>
      </c>
    </row>
    <row r="3" customFormat="false" ht="15" hidden="false" customHeight="false" outlineLevel="0" collapsed="false">
      <c r="A3" s="1" t="s">
        <v>109</v>
      </c>
      <c r="B3" s="0" t="n">
        <v>0.204869114011065</v>
      </c>
      <c r="C3" s="0" t="n">
        <v>0.262555076278377</v>
      </c>
      <c r="D3" s="0" t="n">
        <v>0.358072600500377</v>
      </c>
      <c r="E3" s="0" t="n">
        <v>0.515127713148115</v>
      </c>
      <c r="F3" s="0" t="n">
        <v>0.731081140067854</v>
      </c>
      <c r="G3" s="0" t="n">
        <v>0.846637422119143</v>
      </c>
      <c r="H3" s="0" t="n">
        <v>0.741753554525889</v>
      </c>
      <c r="I3" s="0" t="n">
        <v>0.498443637199132</v>
      </c>
      <c r="J3" s="0" t="n">
        <v>0.353253382147203</v>
      </c>
      <c r="K3" s="0" t="n">
        <v>0.275921502114307</v>
      </c>
      <c r="L3" s="0" t="n">
        <v>0.214220526543396</v>
      </c>
      <c r="M3" s="0" t="n">
        <v>0.197437459907486</v>
      </c>
      <c r="N3" s="0" t="n">
        <v>0.226642755428123</v>
      </c>
      <c r="O3" s="0" t="n">
        <v>0.306279314032888</v>
      </c>
      <c r="P3" s="0" t="n">
        <v>0.477524014496996</v>
      </c>
      <c r="Q3" s="0" t="n">
        <v>0.736279590026223</v>
      </c>
      <c r="R3" s="0" t="n">
        <v>1.0576041770696</v>
      </c>
      <c r="S3" s="0" t="n">
        <v>1.19472465788965</v>
      </c>
      <c r="T3" s="0" t="n">
        <v>1.11824174648537</v>
      </c>
      <c r="U3" s="0" t="n">
        <v>0.786366188095646</v>
      </c>
      <c r="V3" s="0" t="n">
        <v>0.510528588441269</v>
      </c>
      <c r="W3" s="0" t="n">
        <v>0.343041679016874</v>
      </c>
      <c r="X3" s="0" t="n">
        <v>0.242308277543114</v>
      </c>
      <c r="Y3" s="0" t="n">
        <v>0.208965994679182</v>
      </c>
      <c r="Z3" s="0" t="n">
        <v>0.460633964399967</v>
      </c>
      <c r="AA3" s="0" t="n">
        <v>0.554494915744492</v>
      </c>
      <c r="AB3" s="0" t="n">
        <v>0.747925287747586</v>
      </c>
      <c r="AC3" s="0" t="n">
        <v>1.01222387452696</v>
      </c>
      <c r="AD3" s="0" t="n">
        <v>1.32610353125218</v>
      </c>
      <c r="AE3" s="0" t="n">
        <v>1.44980073229414</v>
      </c>
      <c r="AF3" s="0" t="n">
        <v>1.41982897554432</v>
      </c>
      <c r="AG3" s="0" t="n">
        <v>1.10674084039841</v>
      </c>
      <c r="AH3" s="0" t="n">
        <v>0.801206579251114</v>
      </c>
      <c r="AI3" s="0" t="n">
        <v>0.60634425065496</v>
      </c>
      <c r="AJ3" s="0" t="n">
        <v>0.479995810375816</v>
      </c>
      <c r="AK3" s="0" t="n">
        <v>0.419507995124284</v>
      </c>
      <c r="AL3" s="0" t="n">
        <v>0.796808882609702</v>
      </c>
      <c r="AM3" s="0" t="n">
        <v>0.829987013954918</v>
      </c>
      <c r="AN3" s="0" t="n">
        <v>0.93369901531248</v>
      </c>
      <c r="AO3" s="0" t="n">
        <v>1.0773573751959</v>
      </c>
      <c r="AP3" s="0" t="n">
        <v>1.24447931813814</v>
      </c>
      <c r="AQ3" s="0" t="n">
        <v>1.30332459487892</v>
      </c>
      <c r="AR3" s="0" t="n">
        <v>1.30174457870514</v>
      </c>
      <c r="AS3" s="0" t="n">
        <v>1.14130373102914</v>
      </c>
      <c r="AT3" s="0" t="n">
        <v>0.971168845565848</v>
      </c>
      <c r="AU3" s="0" t="n">
        <v>0.85935217402586</v>
      </c>
      <c r="AV3" s="0" t="n">
        <v>0.801857012771564</v>
      </c>
      <c r="AW3" s="0" t="n">
        <v>0.77447119494364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  <c r="BF3" s="0" t="n">
        <v>1</v>
      </c>
      <c r="BG3" s="0" t="n">
        <v>1</v>
      </c>
      <c r="BH3" s="0" t="n">
        <v>1</v>
      </c>
      <c r="BI3" s="0" t="n">
        <v>1</v>
      </c>
      <c r="BJ3" s="0" t="n">
        <v>0.780138825815717</v>
      </c>
      <c r="BK3" s="0" t="n">
        <v>0.826226059469142</v>
      </c>
      <c r="BL3" s="0" t="n">
        <v>0.928850410993481</v>
      </c>
      <c r="BM3" s="0" t="n">
        <v>1.07737161194289</v>
      </c>
      <c r="BN3" s="0" t="n">
        <v>1.25551066130312</v>
      </c>
      <c r="BO3" s="0" t="n">
        <v>1.3005925724221</v>
      </c>
      <c r="BP3" s="0" t="n">
        <v>1.29389823201368</v>
      </c>
      <c r="BQ3" s="0" t="n">
        <v>1.14151661174836</v>
      </c>
      <c r="BR3" s="0" t="n">
        <v>0.965072379228697</v>
      </c>
      <c r="BS3" s="0" t="n">
        <v>0.851506696425168</v>
      </c>
      <c r="BT3" s="0" t="n">
        <v>0.793834048499238</v>
      </c>
      <c r="BU3" s="0" t="n">
        <v>0.77809834119399</v>
      </c>
      <c r="BV3" s="0" t="n">
        <v>0.448264727873383</v>
      </c>
      <c r="BW3" s="0" t="n">
        <v>0.552365731130573</v>
      </c>
      <c r="BX3" s="0" t="n">
        <v>0.74426979923027</v>
      </c>
      <c r="BY3" s="0" t="n">
        <v>1.0097285510869</v>
      </c>
      <c r="BZ3" s="0" t="n">
        <v>1.33706670540465</v>
      </c>
      <c r="CA3" s="0" t="n">
        <v>1.44615799496521</v>
      </c>
      <c r="CB3" s="0" t="n">
        <v>1.40999831422313</v>
      </c>
      <c r="CC3" s="0" t="n">
        <v>1.10744302340976</v>
      </c>
      <c r="CD3" s="0" t="n">
        <v>0.797281955022375</v>
      </c>
      <c r="CE3" s="0" t="n">
        <v>0.601343876380349</v>
      </c>
      <c r="CF3" s="0" t="n">
        <v>0.474191562203641</v>
      </c>
      <c r="CG3" s="0" t="n">
        <v>0.421820138258237</v>
      </c>
      <c r="CH3" s="0" t="n">
        <v>0.225820070170011</v>
      </c>
      <c r="CI3" s="0" t="n">
        <v>0.307029146760863</v>
      </c>
      <c r="CJ3" s="0" t="n">
        <v>0.477202977377707</v>
      </c>
      <c r="CK3" s="0" t="n">
        <v>0.732736433027779</v>
      </c>
      <c r="CL3" s="0" t="n">
        <v>1.06207710347771</v>
      </c>
      <c r="CM3" s="0" t="n">
        <v>1.19230507181175</v>
      </c>
      <c r="CN3" s="0" t="n">
        <v>1.11218543860932</v>
      </c>
      <c r="CO3" s="0" t="n">
        <v>0.78714634411434</v>
      </c>
      <c r="CP3" s="0" t="n">
        <v>0.51107479796692</v>
      </c>
      <c r="CQ3" s="0" t="n">
        <v>0.343815559501469</v>
      </c>
      <c r="CR3" s="0" t="n">
        <v>0.24212279533097</v>
      </c>
      <c r="CS3" s="0" t="n">
        <v>0.208608712607016</v>
      </c>
      <c r="CT3" s="0" t="n">
        <v>0.701281593760573</v>
      </c>
      <c r="CU3" s="0" t="n">
        <v>0.913850740757867</v>
      </c>
      <c r="CV3" s="0" t="n">
        <v>1.27165981150675</v>
      </c>
      <c r="CW3" s="0" t="n">
        <v>1.83136559080145</v>
      </c>
      <c r="CX3" s="0" t="n">
        <v>2.46848808037271</v>
      </c>
      <c r="CY3" s="0" t="n">
        <v>2.73421113532197</v>
      </c>
      <c r="CZ3" s="0" t="n">
        <v>2.66480569329386</v>
      </c>
      <c r="DA3" s="0" t="n">
        <v>2.0222263588599</v>
      </c>
      <c r="DB3" s="0" t="n">
        <v>1.38582648995645</v>
      </c>
      <c r="DC3" s="0" t="n">
        <v>1.01637757191575</v>
      </c>
      <c r="DD3" s="0" t="n">
        <v>0.752398310943717</v>
      </c>
      <c r="DE3" s="0" t="n">
        <v>0.665169071328056</v>
      </c>
    </row>
    <row r="4" customFormat="false" ht="15" hidden="false" customHeight="false" outlineLevel="0" collapsed="false">
      <c r="A4" s="1" t="s">
        <v>110</v>
      </c>
      <c r="B4" s="0" t="n">
        <v>0.203973876392213</v>
      </c>
      <c r="C4" s="0" t="n">
        <v>0.264373106636619</v>
      </c>
      <c r="D4" s="0" t="n">
        <v>0.358793467127636</v>
      </c>
      <c r="E4" s="0" t="n">
        <v>0.503172962614471</v>
      </c>
      <c r="F4" s="0" t="n">
        <v>0.711733917014276</v>
      </c>
      <c r="G4" s="0" t="n">
        <v>0.864206150078332</v>
      </c>
      <c r="H4" s="0" t="n">
        <v>0.770738700243284</v>
      </c>
      <c r="I4" s="0" t="n">
        <v>0.526181562110367</v>
      </c>
      <c r="J4" s="0" t="n">
        <v>0.371552240323913</v>
      </c>
      <c r="K4" s="0" t="n">
        <v>0.279783314409775</v>
      </c>
      <c r="L4" s="0" t="n">
        <v>0.212341958572096</v>
      </c>
      <c r="M4" s="0" t="n">
        <v>0.201936965258823</v>
      </c>
      <c r="N4" s="0" t="n">
        <v>0.220327941893114</v>
      </c>
      <c r="O4" s="0" t="n">
        <v>0.304337274194527</v>
      </c>
      <c r="P4" s="0" t="n">
        <v>0.465927616123346</v>
      </c>
      <c r="Q4" s="0" t="n">
        <v>0.694036225060054</v>
      </c>
      <c r="R4" s="0" t="n">
        <v>0.999624937674103</v>
      </c>
      <c r="S4" s="0" t="n">
        <v>1.20997406914519</v>
      </c>
      <c r="T4" s="0" t="n">
        <v>1.12975714352142</v>
      </c>
      <c r="U4" s="0" t="n">
        <v>0.807147533097281</v>
      </c>
      <c r="V4" s="0" t="n">
        <v>0.531960347490796</v>
      </c>
      <c r="W4" s="0" t="n">
        <v>0.33951078256838</v>
      </c>
      <c r="X4" s="0" t="n">
        <v>0.236357319919248</v>
      </c>
      <c r="Y4" s="0" t="n">
        <v>0.20824507358259</v>
      </c>
      <c r="Z4" s="0" t="n">
        <v>0.440211461967527</v>
      </c>
      <c r="AA4" s="0" t="n">
        <v>0.542852329477545</v>
      </c>
      <c r="AB4" s="0" t="n">
        <v>0.727363506796878</v>
      </c>
      <c r="AC4" s="0" t="n">
        <v>0.954516474410661</v>
      </c>
      <c r="AD4" s="0" t="n">
        <v>1.25601225171197</v>
      </c>
      <c r="AE4" s="0" t="n">
        <v>1.45859759240153</v>
      </c>
      <c r="AF4" s="0" t="n">
        <v>1.41272806501947</v>
      </c>
      <c r="AG4" s="0" t="n">
        <v>1.1145185560916</v>
      </c>
      <c r="AH4" s="0" t="n">
        <v>0.817695363684474</v>
      </c>
      <c r="AI4" s="0" t="n">
        <v>0.590529193074081</v>
      </c>
      <c r="AJ4" s="0" t="n">
        <v>0.461314346884758</v>
      </c>
      <c r="AK4" s="0" t="n">
        <v>0.40738579445067</v>
      </c>
      <c r="AL4" s="0" t="n">
        <v>0.790159725068316</v>
      </c>
      <c r="AM4" s="0" t="n">
        <v>0.825787068404969</v>
      </c>
      <c r="AN4" s="0" t="n">
        <v>0.924393247911101</v>
      </c>
      <c r="AO4" s="0" t="n">
        <v>1.04178157230771</v>
      </c>
      <c r="AP4" s="0" t="n">
        <v>1.20290634811489</v>
      </c>
      <c r="AQ4" s="0" t="n">
        <v>1.30641288240918</v>
      </c>
      <c r="AR4" s="0" t="n">
        <v>1.2924540073236</v>
      </c>
      <c r="AS4" s="0" t="n">
        <v>1.14391915148129</v>
      </c>
      <c r="AT4" s="0" t="n">
        <v>0.977266186535573</v>
      </c>
      <c r="AU4" s="0" t="n">
        <v>0.846462154603195</v>
      </c>
      <c r="AV4" s="0" t="n">
        <v>0.78949595645056</v>
      </c>
      <c r="AW4" s="0" t="n">
        <v>0.77927060464823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  <c r="BF4" s="0" t="n">
        <v>1</v>
      </c>
      <c r="BG4" s="0" t="n">
        <v>1</v>
      </c>
      <c r="BH4" s="0" t="n">
        <v>1</v>
      </c>
      <c r="BI4" s="0" t="n">
        <v>1</v>
      </c>
      <c r="BJ4" s="0" t="n">
        <v>0.775433155909808</v>
      </c>
      <c r="BK4" s="0" t="n">
        <v>0.82279867716376</v>
      </c>
      <c r="BL4" s="0" t="n">
        <v>0.911603032294564</v>
      </c>
      <c r="BM4" s="0" t="n">
        <v>1.049699520378</v>
      </c>
      <c r="BN4" s="0" t="n">
        <v>1.20539259190741</v>
      </c>
      <c r="BO4" s="0" t="n">
        <v>1.29936265994425</v>
      </c>
      <c r="BP4" s="0" t="n">
        <v>1.29021810439305</v>
      </c>
      <c r="BQ4" s="0" t="n">
        <v>1.13548836574916</v>
      </c>
      <c r="BR4" s="0" t="n">
        <v>0.974655131666093</v>
      </c>
      <c r="BS4" s="0" t="n">
        <v>0.85179073027977</v>
      </c>
      <c r="BT4" s="0" t="n">
        <v>0.799093750477045</v>
      </c>
      <c r="BU4" s="0" t="n">
        <v>0.765591544839351</v>
      </c>
      <c r="BV4" s="0" t="n">
        <v>0.42922266056617</v>
      </c>
      <c r="BW4" s="0" t="n">
        <v>0.540440583760237</v>
      </c>
      <c r="BX4" s="0" t="n">
        <v>0.716437191890123</v>
      </c>
      <c r="BY4" s="0" t="n">
        <v>0.960673292902081</v>
      </c>
      <c r="BZ4" s="0" t="n">
        <v>1.25874557604068</v>
      </c>
      <c r="CA4" s="0" t="n">
        <v>1.44921829990931</v>
      </c>
      <c r="CB4" s="0" t="n">
        <v>1.41039283235882</v>
      </c>
      <c r="CC4" s="0" t="n">
        <v>1.10504417681912</v>
      </c>
      <c r="CD4" s="0" t="n">
        <v>0.815312571780922</v>
      </c>
      <c r="CE4" s="0" t="n">
        <v>0.594785757269084</v>
      </c>
      <c r="CF4" s="0" t="n">
        <v>0.469485797593118</v>
      </c>
      <c r="CG4" s="0" t="n">
        <v>0.397529698301594</v>
      </c>
      <c r="CH4" s="0" t="n">
        <v>0.219513999075598</v>
      </c>
      <c r="CI4" s="0" t="n">
        <v>0.303914941933324</v>
      </c>
      <c r="CJ4" s="0" t="n">
        <v>0.463265689011992</v>
      </c>
      <c r="CK4" s="0" t="n">
        <v>0.694825333201396</v>
      </c>
      <c r="CL4" s="0" t="n">
        <v>1.00100419821761</v>
      </c>
      <c r="CM4" s="0" t="n">
        <v>1.20375996896216</v>
      </c>
      <c r="CN4" s="0" t="n">
        <v>1.12869052875199</v>
      </c>
      <c r="CO4" s="0" t="n">
        <v>0.80217952316721</v>
      </c>
      <c r="CP4" s="0" t="n">
        <v>0.53120162573396</v>
      </c>
      <c r="CQ4" s="0" t="n">
        <v>0.340201897705491</v>
      </c>
      <c r="CR4" s="0" t="n">
        <v>0.238315702308788</v>
      </c>
      <c r="CS4" s="0" t="n">
        <v>0.207985508545392</v>
      </c>
      <c r="CT4" s="0" t="n">
        <v>0.67656796738507</v>
      </c>
      <c r="CU4" s="0" t="n">
        <v>0.879078959913627</v>
      </c>
      <c r="CV4" s="0" t="n">
        <v>1.22463262837241</v>
      </c>
      <c r="CW4" s="0" t="n">
        <v>1.71918903858686</v>
      </c>
      <c r="CX4" s="0" t="n">
        <v>2.30714183322394</v>
      </c>
      <c r="CY4" s="0" t="n">
        <v>2.73946118687638</v>
      </c>
      <c r="CZ4" s="0" t="n">
        <v>2.64353044701809</v>
      </c>
      <c r="DA4" s="0" t="n">
        <v>2.02641234897498</v>
      </c>
      <c r="DB4" s="0" t="n">
        <v>1.41068751076744</v>
      </c>
      <c r="DC4" s="0" t="n">
        <v>0.981943877371677</v>
      </c>
      <c r="DD4" s="0" t="n">
        <v>0.720355286836122</v>
      </c>
      <c r="DE4" s="0" t="n">
        <v>0.648788965076497</v>
      </c>
    </row>
    <row r="5" customFormat="false" ht="15" hidden="false" customHeight="false" outlineLevel="0" collapsed="false">
      <c r="A5" s="1" t="s">
        <v>111</v>
      </c>
      <c r="B5" s="0" t="n">
        <v>0.203973876392213</v>
      </c>
      <c r="C5" s="0" t="n">
        <v>0.264373106636619</v>
      </c>
      <c r="D5" s="0" t="n">
        <v>0.358793467127636</v>
      </c>
      <c r="E5" s="0" t="n">
        <v>0.503172962614471</v>
      </c>
      <c r="F5" s="0" t="n">
        <v>0.711733917014276</v>
      </c>
      <c r="G5" s="0" t="n">
        <v>0.846637422119143</v>
      </c>
      <c r="H5" s="0" t="n">
        <v>0.741753554525889</v>
      </c>
      <c r="I5" s="0" t="n">
        <v>0.498443637199132</v>
      </c>
      <c r="J5" s="0" t="n">
        <v>0.353253382147203</v>
      </c>
      <c r="K5" s="0" t="n">
        <v>0.279783314409775</v>
      </c>
      <c r="L5" s="0" t="n">
        <v>0.212341958572096</v>
      </c>
      <c r="M5" s="0" t="n">
        <v>0.201936965258823</v>
      </c>
      <c r="N5" s="0" t="n">
        <v>0.220327941893114</v>
      </c>
      <c r="O5" s="0" t="n">
        <v>0.304337274194527</v>
      </c>
      <c r="P5" s="0" t="n">
        <v>0.465927616123346</v>
      </c>
      <c r="Q5" s="0" t="n">
        <v>0.694036225060054</v>
      </c>
      <c r="R5" s="0" t="n">
        <v>0.999624937674103</v>
      </c>
      <c r="S5" s="0" t="n">
        <v>1.19472465788965</v>
      </c>
      <c r="T5" s="0" t="n">
        <v>1.11824174648537</v>
      </c>
      <c r="U5" s="0" t="n">
        <v>0.786366188095646</v>
      </c>
      <c r="V5" s="0" t="n">
        <v>0.510528588441269</v>
      </c>
      <c r="W5" s="0" t="n">
        <v>0.33951078256838</v>
      </c>
      <c r="X5" s="0" t="n">
        <v>0.236357319919248</v>
      </c>
      <c r="Y5" s="0" t="n">
        <v>0.20824507358259</v>
      </c>
      <c r="Z5" s="0" t="n">
        <v>0.440211461967527</v>
      </c>
      <c r="AA5" s="0" t="n">
        <v>0.542852329477545</v>
      </c>
      <c r="AB5" s="0" t="n">
        <v>0.727363506796878</v>
      </c>
      <c r="AC5" s="0" t="n">
        <v>0.954516474410661</v>
      </c>
      <c r="AD5" s="0" t="n">
        <v>1.25601225171197</v>
      </c>
      <c r="AE5" s="0" t="n">
        <v>1.44980073229414</v>
      </c>
      <c r="AF5" s="0" t="n">
        <v>1.41982897554432</v>
      </c>
      <c r="AG5" s="0" t="n">
        <v>1.10674084039841</v>
      </c>
      <c r="AH5" s="0" t="n">
        <v>0.801206579251114</v>
      </c>
      <c r="AI5" s="0" t="n">
        <v>0.590529193074081</v>
      </c>
      <c r="AJ5" s="0" t="n">
        <v>0.461314346884758</v>
      </c>
      <c r="AK5" s="0" t="n">
        <v>0.40738579445067</v>
      </c>
      <c r="AL5" s="0" t="n">
        <v>0.790159725068316</v>
      </c>
      <c r="AM5" s="0" t="n">
        <v>0.825787068404969</v>
      </c>
      <c r="AN5" s="0" t="n">
        <v>0.924393247911101</v>
      </c>
      <c r="AO5" s="0" t="n">
        <v>1.04178157230771</v>
      </c>
      <c r="AP5" s="0" t="n">
        <v>1.20290634811489</v>
      </c>
      <c r="AQ5" s="0" t="n">
        <v>1.30332459487892</v>
      </c>
      <c r="AR5" s="0" t="n">
        <v>1.30174457870514</v>
      </c>
      <c r="AS5" s="0" t="n">
        <v>1.14130373102914</v>
      </c>
      <c r="AT5" s="0" t="n">
        <v>0.971168845565848</v>
      </c>
      <c r="AU5" s="0" t="n">
        <v>0.846462154603195</v>
      </c>
      <c r="AV5" s="0" t="n">
        <v>0.78949595645056</v>
      </c>
      <c r="AW5" s="0" t="n">
        <v>0.77927060464823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  <c r="BF5" s="0" t="n">
        <v>1</v>
      </c>
      <c r="BG5" s="0" t="n">
        <v>1</v>
      </c>
      <c r="BH5" s="0" t="n">
        <v>1</v>
      </c>
      <c r="BI5" s="0" t="n">
        <v>1</v>
      </c>
      <c r="BJ5" s="0" t="n">
        <v>0.775433155909808</v>
      </c>
      <c r="BK5" s="0" t="n">
        <v>0.82279867716376</v>
      </c>
      <c r="BL5" s="0" t="n">
        <v>0.911603032294564</v>
      </c>
      <c r="BM5" s="0" t="n">
        <v>1.049699520378</v>
      </c>
      <c r="BN5" s="0" t="n">
        <v>1.20539259190741</v>
      </c>
      <c r="BO5" s="0" t="n">
        <v>1.3005925724221</v>
      </c>
      <c r="BP5" s="0" t="n">
        <v>1.29389823201368</v>
      </c>
      <c r="BQ5" s="0" t="n">
        <v>1.14151661174836</v>
      </c>
      <c r="BR5" s="0" t="n">
        <v>0.965072379228697</v>
      </c>
      <c r="BS5" s="0" t="n">
        <v>0.85179073027977</v>
      </c>
      <c r="BT5" s="0" t="n">
        <v>0.799093750477045</v>
      </c>
      <c r="BU5" s="0" t="n">
        <v>0.765591544839351</v>
      </c>
      <c r="BV5" s="0" t="n">
        <v>0.42922266056617</v>
      </c>
      <c r="BW5" s="0" t="n">
        <v>0.540440583760237</v>
      </c>
      <c r="BX5" s="0" t="n">
        <v>0.716437191890123</v>
      </c>
      <c r="BY5" s="0" t="n">
        <v>0.960673292902081</v>
      </c>
      <c r="BZ5" s="0" t="n">
        <v>1.25874557604068</v>
      </c>
      <c r="CA5" s="0" t="n">
        <v>1.44615799496521</v>
      </c>
      <c r="CB5" s="0" t="n">
        <v>1.40999831422313</v>
      </c>
      <c r="CC5" s="0" t="n">
        <v>1.10744302340976</v>
      </c>
      <c r="CD5" s="0" t="n">
        <v>0.797281955022375</v>
      </c>
      <c r="CE5" s="0" t="n">
        <v>0.594785757269084</v>
      </c>
      <c r="CF5" s="0" t="n">
        <v>0.469485797593118</v>
      </c>
      <c r="CG5" s="0" t="n">
        <v>0.397529698301594</v>
      </c>
      <c r="CH5" s="0" t="n">
        <v>0.219513999075598</v>
      </c>
      <c r="CI5" s="0" t="n">
        <v>0.303914941933324</v>
      </c>
      <c r="CJ5" s="0" t="n">
        <v>0.463265689011992</v>
      </c>
      <c r="CK5" s="0" t="n">
        <v>0.694825333201396</v>
      </c>
      <c r="CL5" s="0" t="n">
        <v>1.00100419821761</v>
      </c>
      <c r="CM5" s="0" t="n">
        <v>1.19230507181175</v>
      </c>
      <c r="CN5" s="0" t="n">
        <v>1.11218543860932</v>
      </c>
      <c r="CO5" s="0" t="n">
        <v>0.78714634411434</v>
      </c>
      <c r="CP5" s="0" t="n">
        <v>0.51107479796692</v>
      </c>
      <c r="CQ5" s="0" t="n">
        <v>0.340201897705491</v>
      </c>
      <c r="CR5" s="0" t="n">
        <v>0.238315702308788</v>
      </c>
      <c r="CS5" s="0" t="n">
        <v>0.207985508545392</v>
      </c>
      <c r="CT5" s="0" t="n">
        <v>0.67656796738507</v>
      </c>
      <c r="CU5" s="0" t="n">
        <v>0.879078959913627</v>
      </c>
      <c r="CV5" s="0" t="n">
        <v>1.22463262837241</v>
      </c>
      <c r="CW5" s="0" t="n">
        <v>1.71918903858686</v>
      </c>
      <c r="CX5" s="0" t="n">
        <v>2.30714183322394</v>
      </c>
      <c r="CY5" s="0" t="n">
        <v>2.73421113532197</v>
      </c>
      <c r="CZ5" s="0" t="n">
        <v>2.66480569329386</v>
      </c>
      <c r="DA5" s="0" t="n">
        <v>2.0222263588599</v>
      </c>
      <c r="DB5" s="0" t="n">
        <v>1.38582648995645</v>
      </c>
      <c r="DC5" s="0" t="n">
        <v>0.981943877371677</v>
      </c>
      <c r="DD5" s="0" t="n">
        <v>0.720355286836122</v>
      </c>
      <c r="DE5" s="0" t="n">
        <v>0.648788965076497</v>
      </c>
    </row>
    <row r="6" customFormat="false" ht="15" hidden="false" customHeight="false" outlineLevel="0" collapsed="false">
      <c r="A6" s="1" t="s">
        <v>112</v>
      </c>
      <c r="B6" s="0" t="n">
        <v>0.251915052376699</v>
      </c>
      <c r="C6" s="0" t="n">
        <v>0.312532075701459</v>
      </c>
      <c r="D6" s="0" t="n">
        <v>0.38850925751104</v>
      </c>
      <c r="E6" s="0" t="n">
        <v>0.545352664830748</v>
      </c>
      <c r="F6" s="0" t="n">
        <v>0.715519510440072</v>
      </c>
      <c r="G6" s="0" t="n">
        <v>0.782982933143641</v>
      </c>
      <c r="H6" s="0" t="n">
        <v>0.707596101327732</v>
      </c>
      <c r="I6" s="0" t="n">
        <v>0.520428170992642</v>
      </c>
      <c r="J6" s="0" t="n">
        <v>0.390828032542588</v>
      </c>
      <c r="K6" s="0" t="n">
        <v>0.309297164219837</v>
      </c>
      <c r="L6" s="0" t="n">
        <v>0.259031059929252</v>
      </c>
      <c r="M6" s="0" t="n">
        <v>0.251210489468425</v>
      </c>
      <c r="N6" s="0" t="n">
        <v>0.262178336436152</v>
      </c>
      <c r="O6" s="0" t="n">
        <v>0.345868472609819</v>
      </c>
      <c r="P6" s="0" t="n">
        <v>0.479538010947462</v>
      </c>
      <c r="Q6" s="0" t="n">
        <v>0.693210410834565</v>
      </c>
      <c r="R6" s="0" t="n">
        <v>0.948864470827383</v>
      </c>
      <c r="S6" s="0" t="n">
        <v>1.02195493027935</v>
      </c>
      <c r="T6" s="0" t="n">
        <v>0.977584298363019</v>
      </c>
      <c r="U6" s="0" t="n">
        <v>0.73958851627896</v>
      </c>
      <c r="V6" s="0" t="n">
        <v>0.513190494284573</v>
      </c>
      <c r="W6" s="0" t="n">
        <v>0.359854074809116</v>
      </c>
      <c r="X6" s="0" t="n">
        <v>0.278018331922714</v>
      </c>
      <c r="Y6" s="0" t="n">
        <v>0.254986409604482</v>
      </c>
      <c r="Z6" s="0" t="n">
        <v>0.45027906610227</v>
      </c>
      <c r="AA6" s="0" t="n">
        <v>0.561945796803069</v>
      </c>
      <c r="AB6" s="0" t="n">
        <v>0.718143468836524</v>
      </c>
      <c r="AC6" s="0" t="n">
        <v>0.916838492519999</v>
      </c>
      <c r="AD6" s="0" t="n">
        <v>1.17423038279649</v>
      </c>
      <c r="AE6" s="0" t="n">
        <v>1.23481966404935</v>
      </c>
      <c r="AF6" s="0" t="n">
        <v>1.23021648347325</v>
      </c>
      <c r="AG6" s="0" t="n">
        <v>1.01095014779178</v>
      </c>
      <c r="AH6" s="0" t="n">
        <v>0.76560624699106</v>
      </c>
      <c r="AI6" s="0" t="n">
        <v>0.597255327611433</v>
      </c>
      <c r="AJ6" s="0" t="n">
        <v>0.48379920614653</v>
      </c>
      <c r="AK6" s="0" t="n">
        <v>0.426600427328151</v>
      </c>
      <c r="AL6" s="0" t="n">
        <v>0.791799692949999</v>
      </c>
      <c r="AM6" s="0" t="n">
        <v>0.831653453094761</v>
      </c>
      <c r="AN6" s="0" t="n">
        <v>0.910465818257138</v>
      </c>
      <c r="AO6" s="0" t="n">
        <v>1.01517706679069</v>
      </c>
      <c r="AP6" s="0" t="n">
        <v>1.15288190749771</v>
      </c>
      <c r="AQ6" s="0" t="n">
        <v>1.17623515432885</v>
      </c>
      <c r="AR6" s="0" t="n">
        <v>1.18615496286059</v>
      </c>
      <c r="AS6" s="0" t="n">
        <v>1.0784092133836</v>
      </c>
      <c r="AT6" s="0" t="n">
        <v>0.941516363955785</v>
      </c>
      <c r="AU6" s="0" t="n">
        <v>0.851226254942626</v>
      </c>
      <c r="AV6" s="0" t="n">
        <v>0.804009446812238</v>
      </c>
      <c r="AW6" s="0" t="n">
        <v>0.782647137083365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  <c r="BF6" s="0" t="n">
        <v>1</v>
      </c>
      <c r="BG6" s="0" t="n">
        <v>1</v>
      </c>
      <c r="BH6" s="0" t="n">
        <v>1</v>
      </c>
      <c r="BI6" s="0" t="n">
        <v>1</v>
      </c>
      <c r="BJ6" s="0" t="n">
        <v>0.790449269693028</v>
      </c>
      <c r="BK6" s="0" t="n">
        <v>0.833875268633914</v>
      </c>
      <c r="BL6" s="0" t="n">
        <v>0.913080773794848</v>
      </c>
      <c r="BM6" s="0" t="n">
        <v>1.01864914511992</v>
      </c>
      <c r="BN6" s="0" t="n">
        <v>1.13502153758662</v>
      </c>
      <c r="BO6" s="0" t="n">
        <v>1.18151010732508</v>
      </c>
      <c r="BP6" s="0" t="n">
        <v>1.17823134988271</v>
      </c>
      <c r="BQ6" s="0" t="n">
        <v>1.07506001708959</v>
      </c>
      <c r="BR6" s="0" t="n">
        <v>0.945203155596642</v>
      </c>
      <c r="BS6" s="0" t="n">
        <v>0.844811403915911</v>
      </c>
      <c r="BT6" s="0" t="n">
        <v>0.80039835243065</v>
      </c>
      <c r="BU6" s="0" t="n">
        <v>0.786350612350047</v>
      </c>
      <c r="BV6" s="0" t="n">
        <v>0.449282036898337</v>
      </c>
      <c r="BW6" s="0" t="n">
        <v>0.564623701972044</v>
      </c>
      <c r="BX6" s="0" t="n">
        <v>0.71977478143504</v>
      </c>
      <c r="BY6" s="0" t="n">
        <v>0.922431029098622</v>
      </c>
      <c r="BZ6" s="0" t="n">
        <v>1.15301574177907</v>
      </c>
      <c r="CA6" s="0" t="n">
        <v>1.2434476925179</v>
      </c>
      <c r="CB6" s="0" t="n">
        <v>1.2215703663103</v>
      </c>
      <c r="CC6" s="0" t="n">
        <v>1.00580666502046</v>
      </c>
      <c r="CD6" s="0" t="n">
        <v>0.767392444278069</v>
      </c>
      <c r="CE6" s="0" t="n">
        <v>0.592385723826332</v>
      </c>
      <c r="CF6" s="0" t="n">
        <v>0.481587175790843</v>
      </c>
      <c r="CG6" s="0" t="n">
        <v>0.429273378878924</v>
      </c>
      <c r="CH6" s="0" t="n">
        <v>0.262118747470838</v>
      </c>
      <c r="CI6" s="0" t="n">
        <v>0.34743378687938</v>
      </c>
      <c r="CJ6" s="0" t="n">
        <v>0.479230079811043</v>
      </c>
      <c r="CK6" s="0" t="n">
        <v>0.697647373582894</v>
      </c>
      <c r="CL6" s="0" t="n">
        <v>0.936722807690759</v>
      </c>
      <c r="CM6" s="0" t="n">
        <v>1.02888185215988</v>
      </c>
      <c r="CN6" s="0" t="n">
        <v>0.973280455187191</v>
      </c>
      <c r="CO6" s="0" t="n">
        <v>0.735663729479944</v>
      </c>
      <c r="CP6" s="0" t="n">
        <v>0.51202976707208</v>
      </c>
      <c r="CQ6" s="0" t="n">
        <v>0.359382266119558</v>
      </c>
      <c r="CR6" s="0" t="n">
        <v>0.278501142974907</v>
      </c>
      <c r="CS6" s="0" t="n">
        <v>0.255063058672468</v>
      </c>
      <c r="CT6" s="0" t="n">
        <v>0.713330054567053</v>
      </c>
      <c r="CU6" s="0" t="n">
        <v>0.894710515850419</v>
      </c>
      <c r="CV6" s="0" t="n">
        <v>1.19592311494668</v>
      </c>
      <c r="CW6" s="0" t="n">
        <v>1.62647974011979</v>
      </c>
      <c r="CX6" s="0" t="n">
        <v>2.09839814898318</v>
      </c>
      <c r="CY6" s="0" t="n">
        <v>2.28433882219313</v>
      </c>
      <c r="CZ6" s="0" t="n">
        <v>2.23729297962394</v>
      </c>
      <c r="DA6" s="0" t="n">
        <v>1.77760177718702</v>
      </c>
      <c r="DB6" s="0" t="n">
        <v>1.2876139770845</v>
      </c>
      <c r="DC6" s="0" t="n">
        <v>0.969142906750415</v>
      </c>
      <c r="DD6" s="0" t="n">
        <v>0.753365923703071</v>
      </c>
      <c r="DE6" s="0" t="n">
        <v>0.685629239113312</v>
      </c>
    </row>
    <row r="7" customFormat="false" ht="15" hidden="false" customHeight="false" outlineLevel="0" collapsed="false">
      <c r="A7" s="1" t="s">
        <v>113</v>
      </c>
      <c r="B7" s="0" t="n">
        <v>0.251915052376699</v>
      </c>
      <c r="C7" s="0" t="n">
        <v>0.312532075701459</v>
      </c>
      <c r="D7" s="0" t="n">
        <v>0.38850925751104</v>
      </c>
      <c r="E7" s="0" t="n">
        <v>0.545352664830748</v>
      </c>
      <c r="F7" s="0" t="n">
        <v>0.715519510440072</v>
      </c>
      <c r="G7" s="0" t="n">
        <v>0.793793590980138</v>
      </c>
      <c r="H7" s="0" t="n">
        <v>0.697457801624618</v>
      </c>
      <c r="I7" s="0" t="n">
        <v>0.494816942797694</v>
      </c>
      <c r="J7" s="0" t="n">
        <v>0.353897234424909</v>
      </c>
      <c r="K7" s="0" t="n">
        <v>0.309297164219837</v>
      </c>
      <c r="L7" s="0" t="n">
        <v>0.259031059929252</v>
      </c>
      <c r="M7" s="0" t="n">
        <v>0.251210489468425</v>
      </c>
      <c r="N7" s="0" t="n">
        <v>0.262178336436152</v>
      </c>
      <c r="O7" s="0" t="n">
        <v>0.345868472609819</v>
      </c>
      <c r="P7" s="0" t="n">
        <v>0.479538010947462</v>
      </c>
      <c r="Q7" s="0" t="n">
        <v>0.693210410834565</v>
      </c>
      <c r="R7" s="0" t="n">
        <v>0.948864470827383</v>
      </c>
      <c r="S7" s="0" t="n">
        <v>1.08063798633601</v>
      </c>
      <c r="T7" s="0" t="n">
        <v>1.01878770737987</v>
      </c>
      <c r="U7" s="0" t="n">
        <v>0.740328658389133</v>
      </c>
      <c r="V7" s="0" t="n">
        <v>0.491028214602801</v>
      </c>
      <c r="W7" s="0" t="n">
        <v>0.359854074809116</v>
      </c>
      <c r="X7" s="0" t="n">
        <v>0.278018331922714</v>
      </c>
      <c r="Y7" s="0" t="n">
        <v>0.254986409604482</v>
      </c>
      <c r="Z7" s="0" t="n">
        <v>0.45027906610227</v>
      </c>
      <c r="AA7" s="0" t="n">
        <v>0.561945796803069</v>
      </c>
      <c r="AB7" s="0" t="n">
        <v>0.718143468836524</v>
      </c>
      <c r="AC7" s="0" t="n">
        <v>0.916838492519999</v>
      </c>
      <c r="AD7" s="0" t="n">
        <v>1.17423038279649</v>
      </c>
      <c r="AE7" s="0" t="n">
        <v>1.31598069277734</v>
      </c>
      <c r="AF7" s="0" t="n">
        <v>1.30409044483791</v>
      </c>
      <c r="AG7" s="0" t="n">
        <v>1.03717251490141</v>
      </c>
      <c r="AH7" s="0" t="n">
        <v>0.766313231546948</v>
      </c>
      <c r="AI7" s="0" t="n">
        <v>0.597255327611433</v>
      </c>
      <c r="AJ7" s="0" t="n">
        <v>0.48379920614653</v>
      </c>
      <c r="AK7" s="0" t="n">
        <v>0.426600427328151</v>
      </c>
      <c r="AL7" s="0" t="n">
        <v>0.791799692949999</v>
      </c>
      <c r="AM7" s="0" t="n">
        <v>0.831653453094761</v>
      </c>
      <c r="AN7" s="0" t="n">
        <v>0.910465818257138</v>
      </c>
      <c r="AO7" s="0" t="n">
        <v>1.01517706679069</v>
      </c>
      <c r="AP7" s="0" t="n">
        <v>1.15288190749771</v>
      </c>
      <c r="AQ7" s="0" t="n">
        <v>1.22482097380615</v>
      </c>
      <c r="AR7" s="0" t="n">
        <v>1.23172500144229</v>
      </c>
      <c r="AS7" s="0" t="n">
        <v>1.0978345971382</v>
      </c>
      <c r="AT7" s="0" t="n">
        <v>0.950529216608978</v>
      </c>
      <c r="AU7" s="0" t="n">
        <v>0.851226254942626</v>
      </c>
      <c r="AV7" s="0" t="n">
        <v>0.804009446812238</v>
      </c>
      <c r="AW7" s="0" t="n">
        <v>0.782647137083365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  <c r="BF7" s="0" t="n">
        <v>1</v>
      </c>
      <c r="BG7" s="0" t="n">
        <v>1</v>
      </c>
      <c r="BH7" s="0" t="n">
        <v>1</v>
      </c>
      <c r="BI7" s="0" t="n">
        <v>1</v>
      </c>
      <c r="BJ7" s="0" t="n">
        <v>0.790449269693028</v>
      </c>
      <c r="BK7" s="0" t="n">
        <v>0.833875268633914</v>
      </c>
      <c r="BL7" s="0" t="n">
        <v>0.913080773794848</v>
      </c>
      <c r="BM7" s="0" t="n">
        <v>1.01864914511992</v>
      </c>
      <c r="BN7" s="0" t="n">
        <v>1.13502153758662</v>
      </c>
      <c r="BO7" s="0" t="n">
        <v>1.22145438950654</v>
      </c>
      <c r="BP7" s="0" t="n">
        <v>1.24138110059089</v>
      </c>
      <c r="BQ7" s="0" t="n">
        <v>1.09960943687926</v>
      </c>
      <c r="BR7" s="0" t="n">
        <v>0.944612392970137</v>
      </c>
      <c r="BS7" s="0" t="n">
        <v>0.844811403915911</v>
      </c>
      <c r="BT7" s="0" t="n">
        <v>0.80039835243065</v>
      </c>
      <c r="BU7" s="0" t="n">
        <v>0.786350612350047</v>
      </c>
      <c r="BV7" s="0" t="n">
        <v>0.449282036898337</v>
      </c>
      <c r="BW7" s="0" t="n">
        <v>0.564623701972044</v>
      </c>
      <c r="BX7" s="0" t="n">
        <v>0.71977478143504</v>
      </c>
      <c r="BY7" s="0" t="n">
        <v>0.922431029098622</v>
      </c>
      <c r="BZ7" s="0" t="n">
        <v>1.15301574177907</v>
      </c>
      <c r="CA7" s="0" t="n">
        <v>1.30891875092584</v>
      </c>
      <c r="CB7" s="0" t="n">
        <v>1.3163428420362</v>
      </c>
      <c r="CC7" s="0" t="n">
        <v>1.04008920733981</v>
      </c>
      <c r="CD7" s="0" t="n">
        <v>0.7616753626968</v>
      </c>
      <c r="CE7" s="0" t="n">
        <v>0.592385723826332</v>
      </c>
      <c r="CF7" s="0" t="n">
        <v>0.481587175790843</v>
      </c>
      <c r="CG7" s="0" t="n">
        <v>0.429273378878924</v>
      </c>
      <c r="CH7" s="0" t="n">
        <v>0.262118747470838</v>
      </c>
      <c r="CI7" s="0" t="n">
        <v>0.34743378687938</v>
      </c>
      <c r="CJ7" s="0" t="n">
        <v>0.479230079811043</v>
      </c>
      <c r="CK7" s="0" t="n">
        <v>0.697647373582894</v>
      </c>
      <c r="CL7" s="0" t="n">
        <v>0.936722807690759</v>
      </c>
      <c r="CM7" s="0" t="n">
        <v>1.07401747669253</v>
      </c>
      <c r="CN7" s="0" t="n">
        <v>1.02645911452067</v>
      </c>
      <c r="CO7" s="0" t="n">
        <v>0.742678644651722</v>
      </c>
      <c r="CP7" s="0" t="n">
        <v>0.490386101213255</v>
      </c>
      <c r="CQ7" s="0" t="n">
        <v>0.359382266119558</v>
      </c>
      <c r="CR7" s="0" t="n">
        <v>0.278501142974907</v>
      </c>
      <c r="CS7" s="0" t="n">
        <v>0.255063058672468</v>
      </c>
      <c r="CT7" s="0" t="n">
        <v>0.713330054567053</v>
      </c>
      <c r="CU7" s="0" t="n">
        <v>0.894710515850419</v>
      </c>
      <c r="CV7" s="0" t="n">
        <v>1.19592311494668</v>
      </c>
      <c r="CW7" s="0" t="n">
        <v>1.62647974011979</v>
      </c>
      <c r="CX7" s="0" t="n">
        <v>2.09839814898318</v>
      </c>
      <c r="CY7" s="0" t="n">
        <v>2.42366189457416</v>
      </c>
      <c r="CZ7" s="0" t="n">
        <v>2.3991390712299</v>
      </c>
      <c r="DA7" s="0" t="n">
        <v>1.84310597760691</v>
      </c>
      <c r="DB7" s="0" t="n">
        <v>1.29047045118299</v>
      </c>
      <c r="DC7" s="0" t="n">
        <v>0.969142906750415</v>
      </c>
      <c r="DD7" s="0" t="n">
        <v>0.753365923703071</v>
      </c>
      <c r="DE7" s="0" t="n">
        <v>0.685629239113312</v>
      </c>
    </row>
    <row r="8" customFormat="false" ht="15" hidden="false" customHeight="false" outlineLevel="0" collapsed="false">
      <c r="A8" s="1" t="s">
        <v>114</v>
      </c>
      <c r="B8" s="0" t="n">
        <v>0.251915052376699</v>
      </c>
      <c r="C8" s="0" t="n">
        <v>0.312532075701459</v>
      </c>
      <c r="D8" s="0" t="n">
        <v>0.38850925751104</v>
      </c>
      <c r="E8" s="0" t="n">
        <v>0.545352664830748</v>
      </c>
      <c r="F8" s="0" t="n">
        <v>0.715519510440072</v>
      </c>
      <c r="G8" s="0" t="n">
        <v>0.864206150078332</v>
      </c>
      <c r="H8" s="0" t="n">
        <v>0.770738700243284</v>
      </c>
      <c r="I8" s="0" t="n">
        <v>0.526181562110367</v>
      </c>
      <c r="J8" s="0" t="n">
        <v>0.371552240323913</v>
      </c>
      <c r="K8" s="0" t="n">
        <v>0.309297164219837</v>
      </c>
      <c r="L8" s="0" t="n">
        <v>0.259031059929252</v>
      </c>
      <c r="M8" s="0" t="n">
        <v>0.251210489468425</v>
      </c>
      <c r="N8" s="0" t="n">
        <v>0.262178336436152</v>
      </c>
      <c r="O8" s="0" t="n">
        <v>0.345868472609819</v>
      </c>
      <c r="P8" s="0" t="n">
        <v>0.479538010947462</v>
      </c>
      <c r="Q8" s="0" t="n">
        <v>0.693210410834565</v>
      </c>
      <c r="R8" s="0" t="n">
        <v>0.948864470827383</v>
      </c>
      <c r="S8" s="0" t="n">
        <v>1.20997406914519</v>
      </c>
      <c r="T8" s="0" t="n">
        <v>1.12975714352142</v>
      </c>
      <c r="U8" s="0" t="n">
        <v>0.807147533097281</v>
      </c>
      <c r="V8" s="0" t="n">
        <v>0.531960347490796</v>
      </c>
      <c r="W8" s="0" t="n">
        <v>0.359854074809116</v>
      </c>
      <c r="X8" s="0" t="n">
        <v>0.278018331922714</v>
      </c>
      <c r="Y8" s="0" t="n">
        <v>0.254986409604482</v>
      </c>
      <c r="Z8" s="0" t="n">
        <v>0.45027906610227</v>
      </c>
      <c r="AA8" s="0" t="n">
        <v>0.561945796803069</v>
      </c>
      <c r="AB8" s="0" t="n">
        <v>0.718143468836524</v>
      </c>
      <c r="AC8" s="0" t="n">
        <v>0.916838492519999</v>
      </c>
      <c r="AD8" s="0" t="n">
        <v>1.17423038279649</v>
      </c>
      <c r="AE8" s="0" t="n">
        <v>1.45859759240153</v>
      </c>
      <c r="AF8" s="0" t="n">
        <v>1.41272806501947</v>
      </c>
      <c r="AG8" s="0" t="n">
        <v>1.1145185560916</v>
      </c>
      <c r="AH8" s="0" t="n">
        <v>0.817695363684474</v>
      </c>
      <c r="AI8" s="0" t="n">
        <v>0.597255327611433</v>
      </c>
      <c r="AJ8" s="0" t="n">
        <v>0.48379920614653</v>
      </c>
      <c r="AK8" s="0" t="n">
        <v>0.426600427328151</v>
      </c>
      <c r="AL8" s="0" t="n">
        <v>0.791799692949999</v>
      </c>
      <c r="AM8" s="0" t="n">
        <v>0.831653453094761</v>
      </c>
      <c r="AN8" s="0" t="n">
        <v>0.910465818257138</v>
      </c>
      <c r="AO8" s="0" t="n">
        <v>1.01517706679069</v>
      </c>
      <c r="AP8" s="0" t="n">
        <v>1.15288190749771</v>
      </c>
      <c r="AQ8" s="0" t="n">
        <v>1.30641288240918</v>
      </c>
      <c r="AR8" s="0" t="n">
        <v>1.2924540073236</v>
      </c>
      <c r="AS8" s="0" t="n">
        <v>1.14391915148129</v>
      </c>
      <c r="AT8" s="0" t="n">
        <v>0.977266186535573</v>
      </c>
      <c r="AU8" s="0" t="n">
        <v>0.851226254942626</v>
      </c>
      <c r="AV8" s="0" t="n">
        <v>0.804009446812238</v>
      </c>
      <c r="AW8" s="0" t="n">
        <v>0.782647137083365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  <c r="BF8" s="0" t="n">
        <v>1</v>
      </c>
      <c r="BG8" s="0" t="n">
        <v>1</v>
      </c>
      <c r="BH8" s="0" t="n">
        <v>1</v>
      </c>
      <c r="BI8" s="0" t="n">
        <v>1</v>
      </c>
      <c r="BJ8" s="0" t="n">
        <v>0.790449269693028</v>
      </c>
      <c r="BK8" s="0" t="n">
        <v>0.833875268633914</v>
      </c>
      <c r="BL8" s="0" t="n">
        <v>0.913080773794848</v>
      </c>
      <c r="BM8" s="0" t="n">
        <v>1.01864914511992</v>
      </c>
      <c r="BN8" s="0" t="n">
        <v>1.13502153758662</v>
      </c>
      <c r="BO8" s="0" t="n">
        <v>1.29936265994425</v>
      </c>
      <c r="BP8" s="0" t="n">
        <v>1.29021810439305</v>
      </c>
      <c r="BQ8" s="0" t="n">
        <v>1.13548836574916</v>
      </c>
      <c r="BR8" s="0" t="n">
        <v>0.974655131666093</v>
      </c>
      <c r="BS8" s="0" t="n">
        <v>0.844811403915911</v>
      </c>
      <c r="BT8" s="0" t="n">
        <v>0.80039835243065</v>
      </c>
      <c r="BU8" s="0" t="n">
        <v>0.786350612350047</v>
      </c>
      <c r="BV8" s="0" t="n">
        <v>0.449282036898337</v>
      </c>
      <c r="BW8" s="0" t="n">
        <v>0.564623701972044</v>
      </c>
      <c r="BX8" s="0" t="n">
        <v>0.71977478143504</v>
      </c>
      <c r="BY8" s="0" t="n">
        <v>0.922431029098622</v>
      </c>
      <c r="BZ8" s="0" t="n">
        <v>1.15301574177907</v>
      </c>
      <c r="CA8" s="0" t="n">
        <v>1.44921829990931</v>
      </c>
      <c r="CB8" s="0" t="n">
        <v>1.41039283235882</v>
      </c>
      <c r="CC8" s="0" t="n">
        <v>1.10504417681912</v>
      </c>
      <c r="CD8" s="0" t="n">
        <v>0.815312571780922</v>
      </c>
      <c r="CE8" s="0" t="n">
        <v>0.592385723826332</v>
      </c>
      <c r="CF8" s="0" t="n">
        <v>0.481587175790843</v>
      </c>
      <c r="CG8" s="0" t="n">
        <v>0.429273378878924</v>
      </c>
      <c r="CH8" s="0" t="n">
        <v>0.262118747470838</v>
      </c>
      <c r="CI8" s="0" t="n">
        <v>0.34743378687938</v>
      </c>
      <c r="CJ8" s="0" t="n">
        <v>0.479230079811043</v>
      </c>
      <c r="CK8" s="0" t="n">
        <v>0.697647373582894</v>
      </c>
      <c r="CL8" s="0" t="n">
        <v>0.936722807690759</v>
      </c>
      <c r="CM8" s="0" t="n">
        <v>1.20375996896216</v>
      </c>
      <c r="CN8" s="0" t="n">
        <v>1.12869052875199</v>
      </c>
      <c r="CO8" s="0" t="n">
        <v>0.80217952316721</v>
      </c>
      <c r="CP8" s="0" t="n">
        <v>0.53120162573396</v>
      </c>
      <c r="CQ8" s="0" t="n">
        <v>0.359382266119558</v>
      </c>
      <c r="CR8" s="0" t="n">
        <v>0.278501142974907</v>
      </c>
      <c r="CS8" s="0" t="n">
        <v>0.255063058672468</v>
      </c>
      <c r="CT8" s="0" t="n">
        <v>0.713330054567053</v>
      </c>
      <c r="CU8" s="0" t="n">
        <v>0.894710515850419</v>
      </c>
      <c r="CV8" s="0" t="n">
        <v>1.19592311494668</v>
      </c>
      <c r="CW8" s="0" t="n">
        <v>1.62647974011979</v>
      </c>
      <c r="CX8" s="0" t="n">
        <v>2.09839814898318</v>
      </c>
      <c r="CY8" s="0" t="n">
        <v>2.73946118687638</v>
      </c>
      <c r="CZ8" s="0" t="n">
        <v>2.64353044701809</v>
      </c>
      <c r="DA8" s="0" t="n">
        <v>2.02641234897498</v>
      </c>
      <c r="DB8" s="0" t="n">
        <v>1.41068751076744</v>
      </c>
      <c r="DC8" s="0" t="n">
        <v>0.969142906750415</v>
      </c>
      <c r="DD8" s="0" t="n">
        <v>0.753365923703071</v>
      </c>
      <c r="DE8" s="0" t="n">
        <v>0.685629239113312</v>
      </c>
    </row>
    <row r="9" customFormat="false" ht="15" hidden="false" customHeight="false" outlineLevel="0" collapsed="false">
      <c r="A9" s="1" t="s">
        <v>115</v>
      </c>
      <c r="B9" s="0" t="n">
        <v>0.251915052376699</v>
      </c>
      <c r="C9" s="0" t="n">
        <v>0.312532075701459</v>
      </c>
      <c r="D9" s="0" t="n">
        <v>0.38850925751104</v>
      </c>
      <c r="E9" s="0" t="n">
        <v>0.545352664830748</v>
      </c>
      <c r="F9" s="0" t="n">
        <v>0.715519510440072</v>
      </c>
      <c r="G9" s="0" t="n">
        <v>0.846637422119143</v>
      </c>
      <c r="H9" s="0" t="n">
        <v>0.741753554525889</v>
      </c>
      <c r="I9" s="0" t="n">
        <v>0.498443637199132</v>
      </c>
      <c r="J9" s="0" t="n">
        <v>0.353253382147203</v>
      </c>
      <c r="K9" s="0" t="n">
        <v>0.309297164219837</v>
      </c>
      <c r="L9" s="0" t="n">
        <v>0.259031059929252</v>
      </c>
      <c r="M9" s="0" t="n">
        <v>0.251210489468425</v>
      </c>
      <c r="N9" s="0" t="n">
        <v>0.262178336436152</v>
      </c>
      <c r="O9" s="0" t="n">
        <v>0.345868472609819</v>
      </c>
      <c r="P9" s="0" t="n">
        <v>0.479538010947462</v>
      </c>
      <c r="Q9" s="0" t="n">
        <v>0.693210410834565</v>
      </c>
      <c r="R9" s="0" t="n">
        <v>0.948864470827383</v>
      </c>
      <c r="S9" s="0" t="n">
        <v>1.19472465788965</v>
      </c>
      <c r="T9" s="0" t="n">
        <v>1.11824174648537</v>
      </c>
      <c r="U9" s="0" t="n">
        <v>0.786366188095646</v>
      </c>
      <c r="V9" s="0" t="n">
        <v>0.510528588441269</v>
      </c>
      <c r="W9" s="0" t="n">
        <v>0.359854074809116</v>
      </c>
      <c r="X9" s="0" t="n">
        <v>0.278018331922714</v>
      </c>
      <c r="Y9" s="0" t="n">
        <v>0.254986409604482</v>
      </c>
      <c r="Z9" s="0" t="n">
        <v>0.45027906610227</v>
      </c>
      <c r="AA9" s="0" t="n">
        <v>0.561945796803069</v>
      </c>
      <c r="AB9" s="0" t="n">
        <v>0.718143468836524</v>
      </c>
      <c r="AC9" s="0" t="n">
        <v>0.916838492519999</v>
      </c>
      <c r="AD9" s="0" t="n">
        <v>1.17423038279649</v>
      </c>
      <c r="AE9" s="0" t="n">
        <v>1.44980073229414</v>
      </c>
      <c r="AF9" s="0" t="n">
        <v>1.41982897554432</v>
      </c>
      <c r="AG9" s="0" t="n">
        <v>1.10674084039841</v>
      </c>
      <c r="AH9" s="0" t="n">
        <v>0.801206579251114</v>
      </c>
      <c r="AI9" s="0" t="n">
        <v>0.597255327611433</v>
      </c>
      <c r="AJ9" s="0" t="n">
        <v>0.48379920614653</v>
      </c>
      <c r="AK9" s="0" t="n">
        <v>0.426600427328151</v>
      </c>
      <c r="AL9" s="0" t="n">
        <v>0.791799692949999</v>
      </c>
      <c r="AM9" s="0" t="n">
        <v>0.831653453094761</v>
      </c>
      <c r="AN9" s="0" t="n">
        <v>0.910465818257138</v>
      </c>
      <c r="AO9" s="0" t="n">
        <v>1.01517706679069</v>
      </c>
      <c r="AP9" s="0" t="n">
        <v>1.15288190749771</v>
      </c>
      <c r="AQ9" s="0" t="n">
        <v>1.30332459487892</v>
      </c>
      <c r="AR9" s="0" t="n">
        <v>1.30174457870514</v>
      </c>
      <c r="AS9" s="0" t="n">
        <v>1.14130373102914</v>
      </c>
      <c r="AT9" s="0" t="n">
        <v>0.971168845565848</v>
      </c>
      <c r="AU9" s="0" t="n">
        <v>0.851226254942626</v>
      </c>
      <c r="AV9" s="0" t="n">
        <v>0.804009446812238</v>
      </c>
      <c r="AW9" s="0" t="n">
        <v>0.782647137083365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  <c r="BF9" s="0" t="n">
        <v>1</v>
      </c>
      <c r="BG9" s="0" t="n">
        <v>1</v>
      </c>
      <c r="BH9" s="0" t="n">
        <v>1</v>
      </c>
      <c r="BI9" s="0" t="n">
        <v>1</v>
      </c>
      <c r="BJ9" s="0" t="n">
        <v>0.790449269693028</v>
      </c>
      <c r="BK9" s="0" t="n">
        <v>0.833875268633914</v>
      </c>
      <c r="BL9" s="0" t="n">
        <v>0.913080773794848</v>
      </c>
      <c r="BM9" s="0" t="n">
        <v>1.01864914511992</v>
      </c>
      <c r="BN9" s="0" t="n">
        <v>1.13502153758662</v>
      </c>
      <c r="BO9" s="0" t="n">
        <v>1.3005925724221</v>
      </c>
      <c r="BP9" s="0" t="n">
        <v>1.29389823201368</v>
      </c>
      <c r="BQ9" s="0" t="n">
        <v>1.14151661174836</v>
      </c>
      <c r="BR9" s="0" t="n">
        <v>0.965072379228697</v>
      </c>
      <c r="BS9" s="0" t="n">
        <v>0.844811403915911</v>
      </c>
      <c r="BT9" s="0" t="n">
        <v>0.80039835243065</v>
      </c>
      <c r="BU9" s="0" t="n">
        <v>0.786350612350047</v>
      </c>
      <c r="BV9" s="0" t="n">
        <v>0.449282036898337</v>
      </c>
      <c r="BW9" s="0" t="n">
        <v>0.564623701972044</v>
      </c>
      <c r="BX9" s="0" t="n">
        <v>0.71977478143504</v>
      </c>
      <c r="BY9" s="0" t="n">
        <v>0.922431029098622</v>
      </c>
      <c r="BZ9" s="0" t="n">
        <v>1.15301574177907</v>
      </c>
      <c r="CA9" s="0" t="n">
        <v>1.44615799496521</v>
      </c>
      <c r="CB9" s="0" t="n">
        <v>1.40999831422313</v>
      </c>
      <c r="CC9" s="0" t="n">
        <v>1.10744302340976</v>
      </c>
      <c r="CD9" s="0" t="n">
        <v>0.797281955022375</v>
      </c>
      <c r="CE9" s="0" t="n">
        <v>0.592385723826332</v>
      </c>
      <c r="CF9" s="0" t="n">
        <v>0.481587175790843</v>
      </c>
      <c r="CG9" s="0" t="n">
        <v>0.429273378878924</v>
      </c>
      <c r="CH9" s="0" t="n">
        <v>0.262118747470838</v>
      </c>
      <c r="CI9" s="0" t="n">
        <v>0.34743378687938</v>
      </c>
      <c r="CJ9" s="0" t="n">
        <v>0.479230079811043</v>
      </c>
      <c r="CK9" s="0" t="n">
        <v>0.697647373582894</v>
      </c>
      <c r="CL9" s="0" t="n">
        <v>0.936722807690759</v>
      </c>
      <c r="CM9" s="0" t="n">
        <v>1.19230507181175</v>
      </c>
      <c r="CN9" s="0" t="n">
        <v>1.11218543860932</v>
      </c>
      <c r="CO9" s="0" t="n">
        <v>0.78714634411434</v>
      </c>
      <c r="CP9" s="0" t="n">
        <v>0.51107479796692</v>
      </c>
      <c r="CQ9" s="0" t="n">
        <v>0.359382266119558</v>
      </c>
      <c r="CR9" s="0" t="n">
        <v>0.278501142974907</v>
      </c>
      <c r="CS9" s="0" t="n">
        <v>0.255063058672468</v>
      </c>
      <c r="CT9" s="0" t="n">
        <v>0.713330054567053</v>
      </c>
      <c r="CU9" s="0" t="n">
        <v>0.894710515850419</v>
      </c>
      <c r="CV9" s="0" t="n">
        <v>1.19592311494668</v>
      </c>
      <c r="CW9" s="0" t="n">
        <v>1.62647974011979</v>
      </c>
      <c r="CX9" s="0" t="n">
        <v>2.09839814898318</v>
      </c>
      <c r="CY9" s="0" t="n">
        <v>2.73421113532197</v>
      </c>
      <c r="CZ9" s="0" t="n">
        <v>2.66480569329386</v>
      </c>
      <c r="DA9" s="0" t="n">
        <v>2.0222263588599</v>
      </c>
      <c r="DB9" s="0" t="n">
        <v>1.38582648995645</v>
      </c>
      <c r="DC9" s="0" t="n">
        <v>0.969142906750415</v>
      </c>
      <c r="DD9" s="0" t="n">
        <v>0.753365923703071</v>
      </c>
      <c r="DE9" s="0" t="n">
        <v>0.685629239113312</v>
      </c>
    </row>
    <row r="10" customFormat="false" ht="15" hidden="false" customHeight="false" outlineLevel="0" collapsed="false">
      <c r="A10" s="1" t="s">
        <v>116</v>
      </c>
      <c r="B10" s="0" t="n">
        <v>0.255937808741181</v>
      </c>
      <c r="C10" s="0" t="n">
        <v>0.276314762129412</v>
      </c>
      <c r="D10" s="0" t="n">
        <v>0.357544771531166</v>
      </c>
      <c r="E10" s="0" t="n">
        <v>0.503291908245081</v>
      </c>
      <c r="F10" s="0" t="n">
        <v>0.681664482496495</v>
      </c>
      <c r="G10" s="0" t="n">
        <v>0.782982933143641</v>
      </c>
      <c r="H10" s="0" t="n">
        <v>0.707596101327732</v>
      </c>
      <c r="I10" s="0" t="n">
        <v>0.520428170992642</v>
      </c>
      <c r="J10" s="0" t="n">
        <v>0.390828032542588</v>
      </c>
      <c r="K10" s="0" t="n">
        <v>0.281940550278629</v>
      </c>
      <c r="L10" s="0" t="n">
        <v>0.238035369311612</v>
      </c>
      <c r="M10" s="0" t="n">
        <v>0.249304109988049</v>
      </c>
      <c r="N10" s="0" t="n">
        <v>0.265926029091482</v>
      </c>
      <c r="O10" s="0" t="n">
        <v>0.312263863483494</v>
      </c>
      <c r="P10" s="0" t="n">
        <v>0.453763725343998</v>
      </c>
      <c r="Q10" s="0" t="n">
        <v>0.676169143283856</v>
      </c>
      <c r="R10" s="0" t="n">
        <v>0.936816300009111</v>
      </c>
      <c r="S10" s="0" t="n">
        <v>1.02195493027935</v>
      </c>
      <c r="T10" s="0" t="n">
        <v>0.977584298363019</v>
      </c>
      <c r="U10" s="0" t="n">
        <v>0.73958851627896</v>
      </c>
      <c r="V10" s="0" t="n">
        <v>0.513190494284573</v>
      </c>
      <c r="W10" s="0" t="n">
        <v>0.33472695029562</v>
      </c>
      <c r="X10" s="0" t="n">
        <v>0.258671720510364</v>
      </c>
      <c r="Y10" s="0" t="n">
        <v>0.252891709648175</v>
      </c>
      <c r="Z10" s="0" t="n">
        <v>0.456345277509997</v>
      </c>
      <c r="AA10" s="0" t="n">
        <v>0.53892185333237</v>
      </c>
      <c r="AB10" s="0" t="n">
        <v>0.70685920602958</v>
      </c>
      <c r="AC10" s="0" t="n">
        <v>0.927061606045189</v>
      </c>
      <c r="AD10" s="0" t="n">
        <v>1.18671036046408</v>
      </c>
      <c r="AE10" s="0" t="n">
        <v>1.23481966404935</v>
      </c>
      <c r="AF10" s="0" t="n">
        <v>1.23021648347325</v>
      </c>
      <c r="AG10" s="0" t="n">
        <v>1.01095014779178</v>
      </c>
      <c r="AH10" s="0" t="n">
        <v>0.76560624699106</v>
      </c>
      <c r="AI10" s="0" t="n">
        <v>0.576482258838877</v>
      </c>
      <c r="AJ10" s="0" t="n">
        <v>0.470887027777403</v>
      </c>
      <c r="AK10" s="0" t="n">
        <v>0.428796919147532</v>
      </c>
      <c r="AL10" s="0" t="n">
        <v>0.796215094626446</v>
      </c>
      <c r="AM10" s="0" t="n">
        <v>0.822737469982262</v>
      </c>
      <c r="AN10" s="0" t="n">
        <v>0.91013690467375</v>
      </c>
      <c r="AO10" s="0" t="n">
        <v>1.02968477517418</v>
      </c>
      <c r="AP10" s="0" t="n">
        <v>1.16291066939575</v>
      </c>
      <c r="AQ10" s="0" t="n">
        <v>1.17623515432885</v>
      </c>
      <c r="AR10" s="0" t="n">
        <v>1.18615496286059</v>
      </c>
      <c r="AS10" s="0" t="n">
        <v>1.0784092133836</v>
      </c>
      <c r="AT10" s="0" t="n">
        <v>0.941516363955785</v>
      </c>
      <c r="AU10" s="0" t="n">
        <v>0.840687624283881</v>
      </c>
      <c r="AV10" s="0" t="n">
        <v>0.800514951087682</v>
      </c>
      <c r="AW10" s="0" t="n">
        <v>0.784582827786157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  <c r="BF10" s="0" t="n">
        <v>1</v>
      </c>
      <c r="BG10" s="0" t="n">
        <v>1</v>
      </c>
      <c r="BH10" s="0" t="n">
        <v>1</v>
      </c>
      <c r="BI10" s="0" t="n">
        <v>1</v>
      </c>
      <c r="BJ10" s="0" t="n">
        <v>0.787545141676381</v>
      </c>
      <c r="BK10" s="0" t="n">
        <v>0.825786920533564</v>
      </c>
      <c r="BL10" s="0" t="n">
        <v>0.906115429794026</v>
      </c>
      <c r="BM10" s="0" t="n">
        <v>1.02065364909011</v>
      </c>
      <c r="BN10" s="0" t="n">
        <v>1.16817329674013</v>
      </c>
      <c r="BO10" s="0" t="n">
        <v>1.18151010732508</v>
      </c>
      <c r="BP10" s="0" t="n">
        <v>1.17823134988271</v>
      </c>
      <c r="BQ10" s="0" t="n">
        <v>1.07506001708959</v>
      </c>
      <c r="BR10" s="0" t="n">
        <v>0.945203155596642</v>
      </c>
      <c r="BS10" s="0" t="n">
        <v>0.844390388107792</v>
      </c>
      <c r="BT10" s="0" t="n">
        <v>0.793315188784173</v>
      </c>
      <c r="BU10" s="0" t="n">
        <v>0.782827091485419</v>
      </c>
      <c r="BV10" s="0" t="n">
        <v>0.449963909661762</v>
      </c>
      <c r="BW10" s="0" t="n">
        <v>0.541467887333283</v>
      </c>
      <c r="BX10" s="0" t="n">
        <v>0.704125892956561</v>
      </c>
      <c r="BY10" s="0" t="n">
        <v>0.917528174428873</v>
      </c>
      <c r="BZ10" s="0" t="n">
        <v>1.19556304548748</v>
      </c>
      <c r="CA10" s="0" t="n">
        <v>1.2434476925179</v>
      </c>
      <c r="CB10" s="0" t="n">
        <v>1.2215703663103</v>
      </c>
      <c r="CC10" s="0" t="n">
        <v>1.00580666502046</v>
      </c>
      <c r="CD10" s="0" t="n">
        <v>0.767392444278069</v>
      </c>
      <c r="CE10" s="0" t="n">
        <v>0.579195755117178</v>
      </c>
      <c r="CF10" s="0" t="n">
        <v>0.465022440956026</v>
      </c>
      <c r="CG10" s="0" t="n">
        <v>0.427542833311177</v>
      </c>
      <c r="CH10" s="0" t="n">
        <v>0.265571365084082</v>
      </c>
      <c r="CI10" s="0" t="n">
        <v>0.312815048746548</v>
      </c>
      <c r="CJ10" s="0" t="n">
        <v>0.453919711805648</v>
      </c>
      <c r="CK10" s="0" t="n">
        <v>0.671717961080169</v>
      </c>
      <c r="CL10" s="0" t="n">
        <v>0.944073259888253</v>
      </c>
      <c r="CM10" s="0" t="n">
        <v>1.02888185215988</v>
      </c>
      <c r="CN10" s="0" t="n">
        <v>0.973280455187191</v>
      </c>
      <c r="CO10" s="0" t="n">
        <v>0.735663729479944</v>
      </c>
      <c r="CP10" s="0" t="n">
        <v>0.51202976707208</v>
      </c>
      <c r="CQ10" s="0" t="n">
        <v>0.33486164970993</v>
      </c>
      <c r="CR10" s="0" t="n">
        <v>0.257577704593368</v>
      </c>
      <c r="CS10" s="0" t="n">
        <v>0.25287390075076</v>
      </c>
      <c r="CT10" s="0" t="n">
        <v>0.713316635717825</v>
      </c>
      <c r="CU10" s="0" t="n">
        <v>0.850702224931637</v>
      </c>
      <c r="CV10" s="0" t="n">
        <v>1.16171313210474</v>
      </c>
      <c r="CW10" s="0" t="n">
        <v>1.61554492446007</v>
      </c>
      <c r="CX10" s="0" t="n">
        <v>2.14158782671396</v>
      </c>
      <c r="CY10" s="0" t="n">
        <v>2.28433882219313</v>
      </c>
      <c r="CZ10" s="0" t="n">
        <v>2.23729297962394</v>
      </c>
      <c r="DA10" s="0" t="n">
        <v>1.77760177718702</v>
      </c>
      <c r="DB10" s="0" t="n">
        <v>1.2876139770845</v>
      </c>
      <c r="DC10" s="0" t="n">
        <v>0.935796271524464</v>
      </c>
      <c r="DD10" s="0" t="n">
        <v>0.721126736066233</v>
      </c>
      <c r="DE10" s="0" t="n">
        <v>0.677410499560345</v>
      </c>
    </row>
    <row r="11" customFormat="false" ht="15" hidden="false" customHeight="false" outlineLevel="0" collapsed="false">
      <c r="A11" s="1" t="s">
        <v>117</v>
      </c>
      <c r="B11" s="0" t="n">
        <v>0.255937808741181</v>
      </c>
      <c r="C11" s="0" t="n">
        <v>0.276314762129412</v>
      </c>
      <c r="D11" s="0" t="n">
        <v>0.357544771531166</v>
      </c>
      <c r="E11" s="0" t="n">
        <v>0.503291908245081</v>
      </c>
      <c r="F11" s="0" t="n">
        <v>0.681664482496495</v>
      </c>
      <c r="G11" s="0" t="n">
        <v>0.793793590980138</v>
      </c>
      <c r="H11" s="0" t="n">
        <v>0.697457801624618</v>
      </c>
      <c r="I11" s="0" t="n">
        <v>0.494816942797694</v>
      </c>
      <c r="J11" s="0" t="n">
        <v>0.353897234424909</v>
      </c>
      <c r="K11" s="0" t="n">
        <v>0.281940550278629</v>
      </c>
      <c r="L11" s="0" t="n">
        <v>0.238035369311612</v>
      </c>
      <c r="M11" s="0" t="n">
        <v>0.249304109988049</v>
      </c>
      <c r="N11" s="0" t="n">
        <v>0.265926029091482</v>
      </c>
      <c r="O11" s="0" t="n">
        <v>0.312263863483494</v>
      </c>
      <c r="P11" s="0" t="n">
        <v>0.453763725343998</v>
      </c>
      <c r="Q11" s="0" t="n">
        <v>0.676169143283856</v>
      </c>
      <c r="R11" s="0" t="n">
        <v>0.936816300009111</v>
      </c>
      <c r="S11" s="0" t="n">
        <v>1.08063798633601</v>
      </c>
      <c r="T11" s="0" t="n">
        <v>1.01878770737987</v>
      </c>
      <c r="U11" s="0" t="n">
        <v>0.740328658389133</v>
      </c>
      <c r="V11" s="0" t="n">
        <v>0.491028214602801</v>
      </c>
      <c r="W11" s="0" t="n">
        <v>0.33472695029562</v>
      </c>
      <c r="X11" s="0" t="n">
        <v>0.258671720510364</v>
      </c>
      <c r="Y11" s="0" t="n">
        <v>0.252891709648175</v>
      </c>
      <c r="Z11" s="0" t="n">
        <v>0.456345277509997</v>
      </c>
      <c r="AA11" s="0" t="n">
        <v>0.53892185333237</v>
      </c>
      <c r="AB11" s="0" t="n">
        <v>0.70685920602958</v>
      </c>
      <c r="AC11" s="0" t="n">
        <v>0.927061606045189</v>
      </c>
      <c r="AD11" s="0" t="n">
        <v>1.18671036046408</v>
      </c>
      <c r="AE11" s="0" t="n">
        <v>1.31598069277734</v>
      </c>
      <c r="AF11" s="0" t="n">
        <v>1.30409044483791</v>
      </c>
      <c r="AG11" s="0" t="n">
        <v>1.03717251490141</v>
      </c>
      <c r="AH11" s="0" t="n">
        <v>0.766313231546948</v>
      </c>
      <c r="AI11" s="0" t="n">
        <v>0.576482258838877</v>
      </c>
      <c r="AJ11" s="0" t="n">
        <v>0.470887027777403</v>
      </c>
      <c r="AK11" s="0" t="n">
        <v>0.428796919147532</v>
      </c>
      <c r="AL11" s="0" t="n">
        <v>0.796215094626446</v>
      </c>
      <c r="AM11" s="0" t="n">
        <v>0.822737469982262</v>
      </c>
      <c r="AN11" s="0" t="n">
        <v>0.91013690467375</v>
      </c>
      <c r="AO11" s="0" t="n">
        <v>1.02968477517418</v>
      </c>
      <c r="AP11" s="0" t="n">
        <v>1.16291066939575</v>
      </c>
      <c r="AQ11" s="0" t="n">
        <v>1.22482097380615</v>
      </c>
      <c r="AR11" s="0" t="n">
        <v>1.23172500144229</v>
      </c>
      <c r="AS11" s="0" t="n">
        <v>1.0978345971382</v>
      </c>
      <c r="AT11" s="0" t="n">
        <v>0.950529216608978</v>
      </c>
      <c r="AU11" s="0" t="n">
        <v>0.840687624283881</v>
      </c>
      <c r="AV11" s="0" t="n">
        <v>0.800514951087682</v>
      </c>
      <c r="AW11" s="0" t="n">
        <v>0.784582827786157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  <c r="BF11" s="0" t="n">
        <v>1</v>
      </c>
      <c r="BG11" s="0" t="n">
        <v>1</v>
      </c>
      <c r="BH11" s="0" t="n">
        <v>1</v>
      </c>
      <c r="BI11" s="0" t="n">
        <v>1</v>
      </c>
      <c r="BJ11" s="0" t="n">
        <v>0.787545141676381</v>
      </c>
      <c r="BK11" s="0" t="n">
        <v>0.825786920533564</v>
      </c>
      <c r="BL11" s="0" t="n">
        <v>0.906115429794026</v>
      </c>
      <c r="BM11" s="0" t="n">
        <v>1.02065364909011</v>
      </c>
      <c r="BN11" s="0" t="n">
        <v>1.16817329674013</v>
      </c>
      <c r="BO11" s="0" t="n">
        <v>1.22145438950654</v>
      </c>
      <c r="BP11" s="0" t="n">
        <v>1.24138110059089</v>
      </c>
      <c r="BQ11" s="0" t="n">
        <v>1.09960943687926</v>
      </c>
      <c r="BR11" s="0" t="n">
        <v>0.944612392970137</v>
      </c>
      <c r="BS11" s="0" t="n">
        <v>0.844390388107792</v>
      </c>
      <c r="BT11" s="0" t="n">
        <v>0.793315188784173</v>
      </c>
      <c r="BU11" s="0" t="n">
        <v>0.782827091485419</v>
      </c>
      <c r="BV11" s="0" t="n">
        <v>0.449963909661762</v>
      </c>
      <c r="BW11" s="0" t="n">
        <v>0.541467887333283</v>
      </c>
      <c r="BX11" s="0" t="n">
        <v>0.704125892956561</v>
      </c>
      <c r="BY11" s="0" t="n">
        <v>0.917528174428873</v>
      </c>
      <c r="BZ11" s="0" t="n">
        <v>1.19556304548748</v>
      </c>
      <c r="CA11" s="0" t="n">
        <v>1.30891875092584</v>
      </c>
      <c r="CB11" s="0" t="n">
        <v>1.3163428420362</v>
      </c>
      <c r="CC11" s="0" t="n">
        <v>1.04008920733981</v>
      </c>
      <c r="CD11" s="0" t="n">
        <v>0.7616753626968</v>
      </c>
      <c r="CE11" s="0" t="n">
        <v>0.579195755117178</v>
      </c>
      <c r="CF11" s="0" t="n">
        <v>0.465022440956026</v>
      </c>
      <c r="CG11" s="0" t="n">
        <v>0.427542833311177</v>
      </c>
      <c r="CH11" s="0" t="n">
        <v>0.265571365084082</v>
      </c>
      <c r="CI11" s="0" t="n">
        <v>0.312815048746548</v>
      </c>
      <c r="CJ11" s="0" t="n">
        <v>0.453919711805648</v>
      </c>
      <c r="CK11" s="0" t="n">
        <v>0.671717961080169</v>
      </c>
      <c r="CL11" s="0" t="n">
        <v>0.944073259888253</v>
      </c>
      <c r="CM11" s="0" t="n">
        <v>1.07401747669253</v>
      </c>
      <c r="CN11" s="0" t="n">
        <v>1.02645911452067</v>
      </c>
      <c r="CO11" s="0" t="n">
        <v>0.742678644651722</v>
      </c>
      <c r="CP11" s="0" t="n">
        <v>0.490386101213255</v>
      </c>
      <c r="CQ11" s="0" t="n">
        <v>0.33486164970993</v>
      </c>
      <c r="CR11" s="0" t="n">
        <v>0.257577704593368</v>
      </c>
      <c r="CS11" s="0" t="n">
        <v>0.25287390075076</v>
      </c>
      <c r="CT11" s="0" t="n">
        <v>0.713316635717825</v>
      </c>
      <c r="CU11" s="0" t="n">
        <v>0.850702224931637</v>
      </c>
      <c r="CV11" s="0" t="n">
        <v>1.16171313210474</v>
      </c>
      <c r="CW11" s="0" t="n">
        <v>1.61554492446007</v>
      </c>
      <c r="CX11" s="0" t="n">
        <v>2.14158782671396</v>
      </c>
      <c r="CY11" s="0" t="n">
        <v>2.42366189457416</v>
      </c>
      <c r="CZ11" s="0" t="n">
        <v>2.3991390712299</v>
      </c>
      <c r="DA11" s="0" t="n">
        <v>1.84310597760691</v>
      </c>
      <c r="DB11" s="0" t="n">
        <v>1.29047045118299</v>
      </c>
      <c r="DC11" s="0" t="n">
        <v>0.935796271524464</v>
      </c>
      <c r="DD11" s="0" t="n">
        <v>0.721126736066233</v>
      </c>
      <c r="DE11" s="0" t="n">
        <v>0.677410499560345</v>
      </c>
    </row>
    <row r="12" customFormat="false" ht="15" hidden="false" customHeight="false" outlineLevel="0" collapsed="false">
      <c r="A12" s="1" t="s">
        <v>118</v>
      </c>
      <c r="B12" s="0" t="n">
        <v>0.255937808741181</v>
      </c>
      <c r="C12" s="0" t="n">
        <v>0.276314762129412</v>
      </c>
      <c r="D12" s="0" t="n">
        <v>0.357544771531166</v>
      </c>
      <c r="E12" s="0" t="n">
        <v>0.503291908245081</v>
      </c>
      <c r="F12" s="0" t="n">
        <v>0.681664482496495</v>
      </c>
      <c r="G12" s="0" t="n">
        <v>0.864206150078332</v>
      </c>
      <c r="H12" s="0" t="n">
        <v>0.770738700243284</v>
      </c>
      <c r="I12" s="0" t="n">
        <v>0.526181562110367</v>
      </c>
      <c r="J12" s="0" t="n">
        <v>0.371552240323913</v>
      </c>
      <c r="K12" s="0" t="n">
        <v>0.281940550278629</v>
      </c>
      <c r="L12" s="0" t="n">
        <v>0.238035369311612</v>
      </c>
      <c r="M12" s="0" t="n">
        <v>0.249304109988049</v>
      </c>
      <c r="N12" s="0" t="n">
        <v>0.265926029091482</v>
      </c>
      <c r="O12" s="0" t="n">
        <v>0.312263863483494</v>
      </c>
      <c r="P12" s="0" t="n">
        <v>0.453763725343998</v>
      </c>
      <c r="Q12" s="0" t="n">
        <v>0.676169143283856</v>
      </c>
      <c r="R12" s="0" t="n">
        <v>0.936816300009111</v>
      </c>
      <c r="S12" s="0" t="n">
        <v>1.20997406914519</v>
      </c>
      <c r="T12" s="0" t="n">
        <v>1.12975714352142</v>
      </c>
      <c r="U12" s="0" t="n">
        <v>0.807147533097281</v>
      </c>
      <c r="V12" s="0" t="n">
        <v>0.531960347490796</v>
      </c>
      <c r="W12" s="0" t="n">
        <v>0.33472695029562</v>
      </c>
      <c r="X12" s="0" t="n">
        <v>0.258671720510364</v>
      </c>
      <c r="Y12" s="0" t="n">
        <v>0.252891709648175</v>
      </c>
      <c r="Z12" s="0" t="n">
        <v>0.456345277509997</v>
      </c>
      <c r="AA12" s="0" t="n">
        <v>0.53892185333237</v>
      </c>
      <c r="AB12" s="0" t="n">
        <v>0.70685920602958</v>
      </c>
      <c r="AC12" s="0" t="n">
        <v>0.927061606045189</v>
      </c>
      <c r="AD12" s="0" t="n">
        <v>1.18671036046408</v>
      </c>
      <c r="AE12" s="0" t="n">
        <v>1.45859759240153</v>
      </c>
      <c r="AF12" s="0" t="n">
        <v>1.41272806501947</v>
      </c>
      <c r="AG12" s="0" t="n">
        <v>1.1145185560916</v>
      </c>
      <c r="AH12" s="0" t="n">
        <v>0.817695363684474</v>
      </c>
      <c r="AI12" s="0" t="n">
        <v>0.576482258838877</v>
      </c>
      <c r="AJ12" s="0" t="n">
        <v>0.470887027777403</v>
      </c>
      <c r="AK12" s="0" t="n">
        <v>0.428796919147532</v>
      </c>
      <c r="AL12" s="0" t="n">
        <v>0.796215094626446</v>
      </c>
      <c r="AM12" s="0" t="n">
        <v>0.822737469982262</v>
      </c>
      <c r="AN12" s="0" t="n">
        <v>0.91013690467375</v>
      </c>
      <c r="AO12" s="0" t="n">
        <v>1.02968477517418</v>
      </c>
      <c r="AP12" s="0" t="n">
        <v>1.16291066939575</v>
      </c>
      <c r="AQ12" s="0" t="n">
        <v>1.30641288240918</v>
      </c>
      <c r="AR12" s="0" t="n">
        <v>1.2924540073236</v>
      </c>
      <c r="AS12" s="0" t="n">
        <v>1.14391915148129</v>
      </c>
      <c r="AT12" s="0" t="n">
        <v>0.977266186535573</v>
      </c>
      <c r="AU12" s="0" t="n">
        <v>0.840687624283881</v>
      </c>
      <c r="AV12" s="0" t="n">
        <v>0.800514951087682</v>
      </c>
      <c r="AW12" s="0" t="n">
        <v>0.784582827786157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  <c r="BF12" s="0" t="n">
        <v>1</v>
      </c>
      <c r="BG12" s="0" t="n">
        <v>1</v>
      </c>
      <c r="BH12" s="0" t="n">
        <v>1</v>
      </c>
      <c r="BI12" s="0" t="n">
        <v>1</v>
      </c>
      <c r="BJ12" s="0" t="n">
        <v>0.787545141676381</v>
      </c>
      <c r="BK12" s="0" t="n">
        <v>0.825786920533564</v>
      </c>
      <c r="BL12" s="0" t="n">
        <v>0.906115429794026</v>
      </c>
      <c r="BM12" s="0" t="n">
        <v>1.02065364909011</v>
      </c>
      <c r="BN12" s="0" t="n">
        <v>1.16817329674013</v>
      </c>
      <c r="BO12" s="0" t="n">
        <v>1.29936265994425</v>
      </c>
      <c r="BP12" s="0" t="n">
        <v>1.29021810439305</v>
      </c>
      <c r="BQ12" s="0" t="n">
        <v>1.13548836574916</v>
      </c>
      <c r="BR12" s="0" t="n">
        <v>0.974655131666093</v>
      </c>
      <c r="BS12" s="0" t="n">
        <v>0.844390388107792</v>
      </c>
      <c r="BT12" s="0" t="n">
        <v>0.793315188784173</v>
      </c>
      <c r="BU12" s="0" t="n">
        <v>0.782827091485419</v>
      </c>
      <c r="BV12" s="0" t="n">
        <v>0.449963909661762</v>
      </c>
      <c r="BW12" s="0" t="n">
        <v>0.541467887333283</v>
      </c>
      <c r="BX12" s="0" t="n">
        <v>0.704125892956561</v>
      </c>
      <c r="BY12" s="0" t="n">
        <v>0.917528174428873</v>
      </c>
      <c r="BZ12" s="0" t="n">
        <v>1.19556304548748</v>
      </c>
      <c r="CA12" s="0" t="n">
        <v>1.44921829990931</v>
      </c>
      <c r="CB12" s="0" t="n">
        <v>1.41039283235882</v>
      </c>
      <c r="CC12" s="0" t="n">
        <v>1.10504417681912</v>
      </c>
      <c r="CD12" s="0" t="n">
        <v>0.815312571780922</v>
      </c>
      <c r="CE12" s="0" t="n">
        <v>0.579195755117178</v>
      </c>
      <c r="CF12" s="0" t="n">
        <v>0.465022440956026</v>
      </c>
      <c r="CG12" s="0" t="n">
        <v>0.427542833311177</v>
      </c>
      <c r="CH12" s="0" t="n">
        <v>0.265571365084082</v>
      </c>
      <c r="CI12" s="0" t="n">
        <v>0.312815048746548</v>
      </c>
      <c r="CJ12" s="0" t="n">
        <v>0.453919711805648</v>
      </c>
      <c r="CK12" s="0" t="n">
        <v>0.671717961080169</v>
      </c>
      <c r="CL12" s="0" t="n">
        <v>0.944073259888253</v>
      </c>
      <c r="CM12" s="0" t="n">
        <v>1.20375996896216</v>
      </c>
      <c r="CN12" s="0" t="n">
        <v>1.12869052875199</v>
      </c>
      <c r="CO12" s="0" t="n">
        <v>0.80217952316721</v>
      </c>
      <c r="CP12" s="0" t="n">
        <v>0.53120162573396</v>
      </c>
      <c r="CQ12" s="0" t="n">
        <v>0.33486164970993</v>
      </c>
      <c r="CR12" s="0" t="n">
        <v>0.257577704593368</v>
      </c>
      <c r="CS12" s="0" t="n">
        <v>0.25287390075076</v>
      </c>
      <c r="CT12" s="0" t="n">
        <v>0.713316635717825</v>
      </c>
      <c r="CU12" s="0" t="n">
        <v>0.850702224931637</v>
      </c>
      <c r="CV12" s="0" t="n">
        <v>1.16171313210474</v>
      </c>
      <c r="CW12" s="0" t="n">
        <v>1.61554492446007</v>
      </c>
      <c r="CX12" s="0" t="n">
        <v>2.14158782671396</v>
      </c>
      <c r="CY12" s="0" t="n">
        <v>2.73946118687638</v>
      </c>
      <c r="CZ12" s="0" t="n">
        <v>2.64353044701809</v>
      </c>
      <c r="DA12" s="0" t="n">
        <v>2.02641234897498</v>
      </c>
      <c r="DB12" s="0" t="n">
        <v>1.41068751076744</v>
      </c>
      <c r="DC12" s="0" t="n">
        <v>0.935796271524464</v>
      </c>
      <c r="DD12" s="0" t="n">
        <v>0.721126736066233</v>
      </c>
      <c r="DE12" s="0" t="n">
        <v>0.677410499560345</v>
      </c>
    </row>
    <row r="13" customFormat="false" ht="15" hidden="false" customHeight="false" outlineLevel="0" collapsed="false">
      <c r="A13" s="1" t="s">
        <v>119</v>
      </c>
      <c r="B13" s="0" t="n">
        <v>0.245111618588611</v>
      </c>
      <c r="C13" s="0" t="n">
        <v>0.276606134182173</v>
      </c>
      <c r="D13" s="0" t="n">
        <v>0.364430773418261</v>
      </c>
      <c r="E13" s="0" t="n">
        <v>0.497682921050166</v>
      </c>
      <c r="F13" s="0" t="n">
        <v>0.671022571909931</v>
      </c>
      <c r="G13" s="0" t="n">
        <v>0.782982933143641</v>
      </c>
      <c r="H13" s="0" t="n">
        <v>0.707596101327732</v>
      </c>
      <c r="I13" s="0" t="n">
        <v>0.520428170992642</v>
      </c>
      <c r="J13" s="0" t="n">
        <v>0.390828032542588</v>
      </c>
      <c r="K13" s="0" t="n">
        <v>0.269972924815382</v>
      </c>
      <c r="L13" s="0" t="n">
        <v>0.231794649266597</v>
      </c>
      <c r="M13" s="0" t="n">
        <v>0.232436961504609</v>
      </c>
      <c r="N13" s="0" t="n">
        <v>0.255121071135501</v>
      </c>
      <c r="O13" s="0" t="n">
        <v>0.312100414347748</v>
      </c>
      <c r="P13" s="0" t="n">
        <v>0.457747507659961</v>
      </c>
      <c r="Q13" s="0" t="n">
        <v>0.675134698291598</v>
      </c>
      <c r="R13" s="0" t="n">
        <v>0.919527897670193</v>
      </c>
      <c r="S13" s="0" t="n">
        <v>1.02195493027935</v>
      </c>
      <c r="T13" s="0" t="n">
        <v>0.977584298363019</v>
      </c>
      <c r="U13" s="0" t="n">
        <v>0.73958851627896</v>
      </c>
      <c r="V13" s="0" t="n">
        <v>0.513190494284573</v>
      </c>
      <c r="W13" s="0" t="n">
        <v>0.322252685150939</v>
      </c>
      <c r="X13" s="0" t="n">
        <v>0.251217936828055</v>
      </c>
      <c r="Y13" s="0" t="n">
        <v>0.236047497275578</v>
      </c>
      <c r="Z13" s="0" t="n">
        <v>0.446126565938199</v>
      </c>
      <c r="AA13" s="0" t="n">
        <v>0.54049499301645</v>
      </c>
      <c r="AB13" s="0" t="n">
        <v>0.70658637851314</v>
      </c>
      <c r="AC13" s="0" t="n">
        <v>0.93243345806044</v>
      </c>
      <c r="AD13" s="0" t="n">
        <v>1.16749449726091</v>
      </c>
      <c r="AE13" s="0" t="n">
        <v>1.23481966404935</v>
      </c>
      <c r="AF13" s="0" t="n">
        <v>1.23021648347325</v>
      </c>
      <c r="AG13" s="0" t="n">
        <v>1.01095014779178</v>
      </c>
      <c r="AH13" s="0" t="n">
        <v>0.76560624699106</v>
      </c>
      <c r="AI13" s="0" t="n">
        <v>0.572306595634015</v>
      </c>
      <c r="AJ13" s="0" t="n">
        <v>0.461299451031198</v>
      </c>
      <c r="AK13" s="0" t="n">
        <v>0.414227390686798</v>
      </c>
      <c r="AL13" s="0" t="n">
        <v>0.789334662973547</v>
      </c>
      <c r="AM13" s="0" t="n">
        <v>0.827520783494929</v>
      </c>
      <c r="AN13" s="0" t="n">
        <v>0.910038629483008</v>
      </c>
      <c r="AO13" s="0" t="n">
        <v>1.03834224296315</v>
      </c>
      <c r="AP13" s="0" t="n">
        <v>1.15163314116003</v>
      </c>
      <c r="AQ13" s="0" t="n">
        <v>1.17623515432885</v>
      </c>
      <c r="AR13" s="0" t="n">
        <v>1.18615496286059</v>
      </c>
      <c r="AS13" s="0" t="n">
        <v>1.0784092133836</v>
      </c>
      <c r="AT13" s="0" t="n">
        <v>0.941516363955785</v>
      </c>
      <c r="AU13" s="0" t="n">
        <v>0.841988251119562</v>
      </c>
      <c r="AV13" s="0" t="n">
        <v>0.795504867699368</v>
      </c>
      <c r="AW13" s="0" t="n">
        <v>0.773817678191729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  <c r="BF13" s="0" t="n">
        <v>1</v>
      </c>
      <c r="BG13" s="0" t="n">
        <v>1</v>
      </c>
      <c r="BH13" s="0" t="n">
        <v>1</v>
      </c>
      <c r="BI13" s="0" t="n">
        <v>1</v>
      </c>
      <c r="BJ13" s="0" t="n">
        <v>0.78783867049187</v>
      </c>
      <c r="BK13" s="0" t="n">
        <v>0.819258435338248</v>
      </c>
      <c r="BL13" s="0" t="n">
        <v>0.902494636884527</v>
      </c>
      <c r="BM13" s="0" t="n">
        <v>1.00774855267149</v>
      </c>
      <c r="BN13" s="0" t="n">
        <v>1.15500365031292</v>
      </c>
      <c r="BO13" s="0" t="n">
        <v>1.18151010732508</v>
      </c>
      <c r="BP13" s="0" t="n">
        <v>1.17823134988271</v>
      </c>
      <c r="BQ13" s="0" t="n">
        <v>1.07506001708959</v>
      </c>
      <c r="BR13" s="0" t="n">
        <v>0.945203155596642</v>
      </c>
      <c r="BS13" s="0" t="n">
        <v>0.832922195421425</v>
      </c>
      <c r="BT13" s="0" t="n">
        <v>0.792137984331585</v>
      </c>
      <c r="BU13" s="0" t="n">
        <v>0.784031418662856</v>
      </c>
      <c r="BV13" s="0" t="n">
        <v>0.444614638451426</v>
      </c>
      <c r="BW13" s="0" t="n">
        <v>0.534330878749688</v>
      </c>
      <c r="BX13" s="0" t="n">
        <v>0.699984573907282</v>
      </c>
      <c r="BY13" s="0" t="n">
        <v>0.900503403007836</v>
      </c>
      <c r="BZ13" s="0" t="n">
        <v>1.1715300721682</v>
      </c>
      <c r="CA13" s="0" t="n">
        <v>1.2434476925179</v>
      </c>
      <c r="CB13" s="0" t="n">
        <v>1.2215703663103</v>
      </c>
      <c r="CC13" s="0" t="n">
        <v>1.00580666502046</v>
      </c>
      <c r="CD13" s="0" t="n">
        <v>0.767392444278069</v>
      </c>
      <c r="CE13" s="0" t="n">
        <v>0.564475267764345</v>
      </c>
      <c r="CF13" s="0" t="n">
        <v>0.458070567636787</v>
      </c>
      <c r="CG13" s="0" t="n">
        <v>0.421630645779688</v>
      </c>
      <c r="CH13" s="0" t="n">
        <v>0.254478875260058</v>
      </c>
      <c r="CI13" s="0" t="n">
        <v>0.311645388508357</v>
      </c>
      <c r="CJ13" s="0" t="n">
        <v>0.455955138648701</v>
      </c>
      <c r="CK13" s="0" t="n">
        <v>0.660572471680545</v>
      </c>
      <c r="CL13" s="0" t="n">
        <v>0.921864553283156</v>
      </c>
      <c r="CM13" s="0" t="n">
        <v>1.02888185215988</v>
      </c>
      <c r="CN13" s="0" t="n">
        <v>0.973280455187191</v>
      </c>
      <c r="CO13" s="0" t="n">
        <v>0.735663729479944</v>
      </c>
      <c r="CP13" s="0" t="n">
        <v>0.51202976707208</v>
      </c>
      <c r="CQ13" s="0" t="n">
        <v>0.320243570764399</v>
      </c>
      <c r="CR13" s="0" t="n">
        <v>0.250018489508141</v>
      </c>
      <c r="CS13" s="0" t="n">
        <v>0.236303540562524</v>
      </c>
      <c r="CT13" s="0" t="n">
        <v>0.694428420062272</v>
      </c>
      <c r="CU13" s="0" t="n">
        <v>0.84247752011869</v>
      </c>
      <c r="CV13" s="0" t="n">
        <v>1.14861260841854</v>
      </c>
      <c r="CW13" s="0" t="n">
        <v>1.58581185491522</v>
      </c>
      <c r="CX13" s="0" t="n">
        <v>2.0916262666126</v>
      </c>
      <c r="CY13" s="0" t="n">
        <v>2.28433882219313</v>
      </c>
      <c r="CZ13" s="0" t="n">
        <v>2.23729297962394</v>
      </c>
      <c r="DA13" s="0" t="n">
        <v>1.77760177718702</v>
      </c>
      <c r="DB13" s="0" t="n">
        <v>1.2876139770845</v>
      </c>
      <c r="DC13" s="0" t="n">
        <v>0.899923864951707</v>
      </c>
      <c r="DD13" s="0" t="n">
        <v>0.70617712305033</v>
      </c>
      <c r="DE13" s="0" t="n">
        <v>0.645316582703037</v>
      </c>
    </row>
    <row r="14" customFormat="false" ht="15" hidden="false" customHeight="false" outlineLevel="0" collapsed="false">
      <c r="B14" s="0" t="s">
        <v>120</v>
      </c>
      <c r="C14" s="0" t="s">
        <v>121</v>
      </c>
      <c r="D14" s="0" t="s">
        <v>122</v>
      </c>
      <c r="E14" s="0" t="s">
        <v>123</v>
      </c>
      <c r="F14" s="0" t="s">
        <v>124</v>
      </c>
      <c r="G14" s="0" t="s">
        <v>125</v>
      </c>
      <c r="H14" s="0" t="s">
        <v>126</v>
      </c>
      <c r="I14" s="0" t="s">
        <v>127</v>
      </c>
      <c r="J14" s="0" t="s">
        <v>128</v>
      </c>
      <c r="K14" s="0" t="s">
        <v>129</v>
      </c>
      <c r="L14" s="0" t="s">
        <v>130</v>
      </c>
      <c r="M14" s="0" t="s">
        <v>131</v>
      </c>
      <c r="N14" s="0" t="s">
        <v>132</v>
      </c>
      <c r="O14" s="0" t="s">
        <v>133</v>
      </c>
      <c r="P14" s="0" t="s">
        <v>134</v>
      </c>
      <c r="Q14" s="0" t="s">
        <v>135</v>
      </c>
      <c r="R14" s="0" t="s">
        <v>136</v>
      </c>
      <c r="S14" s="0" t="s">
        <v>137</v>
      </c>
      <c r="T14" s="0" t="s">
        <v>138</v>
      </c>
      <c r="U14" s="0" t="s">
        <v>139</v>
      </c>
      <c r="V14" s="0" t="s">
        <v>140</v>
      </c>
      <c r="W14" s="0" t="s">
        <v>141</v>
      </c>
      <c r="X14" s="0" t="s">
        <v>142</v>
      </c>
      <c r="Y14" s="0" t="s">
        <v>143</v>
      </c>
      <c r="Z14" s="0" t="s">
        <v>144</v>
      </c>
      <c r="AA14" s="0" t="s">
        <v>145</v>
      </c>
      <c r="AB14" s="0" t="s">
        <v>146</v>
      </c>
      <c r="AC14" s="0" t="s">
        <v>147</v>
      </c>
      <c r="AD14" s="0" t="s">
        <v>148</v>
      </c>
      <c r="AE14" s="0" t="s">
        <v>149</v>
      </c>
      <c r="AF14" s="0" t="s">
        <v>150</v>
      </c>
      <c r="AG14" s="0" t="s">
        <v>151</v>
      </c>
      <c r="AH14" s="0" t="s">
        <v>152</v>
      </c>
      <c r="AI14" s="0" t="s">
        <v>153</v>
      </c>
      <c r="AJ14" s="0" t="s">
        <v>154</v>
      </c>
      <c r="AK14" s="0" t="s">
        <v>155</v>
      </c>
      <c r="AL14" s="0" t="s">
        <v>156</v>
      </c>
      <c r="AM14" s="0" t="s">
        <v>157</v>
      </c>
      <c r="AN14" s="0" t="s">
        <v>158</v>
      </c>
      <c r="AO14" s="0" t="s">
        <v>159</v>
      </c>
      <c r="AP14" s="0" t="s">
        <v>160</v>
      </c>
      <c r="AQ14" s="0" t="s">
        <v>161</v>
      </c>
      <c r="AR14" s="0" t="s">
        <v>162</v>
      </c>
      <c r="AS14" s="0" t="s">
        <v>163</v>
      </c>
      <c r="AT14" s="0" t="s">
        <v>164</v>
      </c>
      <c r="AU14" s="0" t="s">
        <v>165</v>
      </c>
      <c r="AV14" s="0" t="s">
        <v>166</v>
      </c>
      <c r="AW14" s="0" t="s">
        <v>167</v>
      </c>
      <c r="AX14" s="0" t="s">
        <v>168</v>
      </c>
      <c r="AY14" s="0" t="s">
        <v>169</v>
      </c>
      <c r="AZ14" s="0" t="s">
        <v>170</v>
      </c>
      <c r="BA14" s="0" t="s">
        <v>171</v>
      </c>
      <c r="BB14" s="0" t="s">
        <v>172</v>
      </c>
      <c r="BC14" s="0" t="s">
        <v>173</v>
      </c>
      <c r="BD14" s="0" t="s">
        <v>174</v>
      </c>
      <c r="BE14" s="0" t="s">
        <v>175</v>
      </c>
      <c r="BF14" s="0" t="s">
        <v>176</v>
      </c>
      <c r="BG14" s="0" t="s">
        <v>177</v>
      </c>
      <c r="BH14" s="0" t="s">
        <v>178</v>
      </c>
      <c r="BI14" s="0" t="s">
        <v>179</v>
      </c>
      <c r="BJ14" s="0" t="s">
        <v>180</v>
      </c>
      <c r="BK14" s="0" t="s">
        <v>181</v>
      </c>
      <c r="BL14" s="0" t="s">
        <v>182</v>
      </c>
      <c r="BM14" s="0" t="s">
        <v>183</v>
      </c>
      <c r="BN14" s="0" t="s">
        <v>184</v>
      </c>
      <c r="BO14" s="0" t="s">
        <v>185</v>
      </c>
      <c r="BP14" s="0" t="s">
        <v>186</v>
      </c>
      <c r="BQ14" s="0" t="s">
        <v>187</v>
      </c>
      <c r="BR14" s="0" t="s">
        <v>188</v>
      </c>
      <c r="BS14" s="0" t="s">
        <v>189</v>
      </c>
      <c r="BT14" s="0" t="s">
        <v>190</v>
      </c>
      <c r="BU14" s="0" t="s">
        <v>191</v>
      </c>
      <c r="BV14" s="0" t="s">
        <v>192</v>
      </c>
      <c r="BW14" s="0" t="s">
        <v>193</v>
      </c>
      <c r="BX14" s="0" t="s">
        <v>194</v>
      </c>
      <c r="BY14" s="0" t="s">
        <v>195</v>
      </c>
      <c r="BZ14" s="0" t="s">
        <v>196</v>
      </c>
      <c r="CA14" s="0" t="s">
        <v>197</v>
      </c>
      <c r="CB14" s="0" t="s">
        <v>198</v>
      </c>
      <c r="CC14" s="0" t="s">
        <v>199</v>
      </c>
      <c r="CD14" s="0" t="s">
        <v>200</v>
      </c>
      <c r="CE14" s="0" t="s">
        <v>201</v>
      </c>
      <c r="CF14" s="0" t="s">
        <v>202</v>
      </c>
      <c r="CG14" s="0" t="s">
        <v>203</v>
      </c>
      <c r="CH14" s="0" t="s">
        <v>204</v>
      </c>
      <c r="CI14" s="0" t="s">
        <v>205</v>
      </c>
      <c r="CJ14" s="0" t="s">
        <v>206</v>
      </c>
      <c r="CK14" s="0" t="s">
        <v>207</v>
      </c>
      <c r="CL14" s="0" t="s">
        <v>208</v>
      </c>
      <c r="CM14" s="0" t="s">
        <v>209</v>
      </c>
      <c r="CN14" s="0" t="s">
        <v>210</v>
      </c>
      <c r="CO14" s="0" t="s">
        <v>211</v>
      </c>
      <c r="CP14" s="0" t="s">
        <v>212</v>
      </c>
      <c r="CQ14" s="0" t="s">
        <v>213</v>
      </c>
      <c r="CR14" s="0" t="s">
        <v>214</v>
      </c>
      <c r="CS14" s="0" t="s">
        <v>215</v>
      </c>
      <c r="CT14" s="0" t="s">
        <v>216</v>
      </c>
      <c r="CU14" s="0" t="s">
        <v>217</v>
      </c>
      <c r="CV14" s="0" t="s">
        <v>218</v>
      </c>
      <c r="CW14" s="0" t="s">
        <v>219</v>
      </c>
      <c r="CX14" s="0" t="s">
        <v>220</v>
      </c>
      <c r="CY14" s="0" t="s">
        <v>221</v>
      </c>
      <c r="CZ14" s="0" t="s">
        <v>222</v>
      </c>
      <c r="DA14" s="0" t="s">
        <v>223</v>
      </c>
      <c r="DB14" s="0" t="s">
        <v>224</v>
      </c>
      <c r="DC14" s="0" t="s">
        <v>225</v>
      </c>
      <c r="DD14" s="0" t="s">
        <v>226</v>
      </c>
      <c r="DE14" s="0" t="s">
        <v>227</v>
      </c>
    </row>
    <row r="15" customFormat="false" ht="15" hidden="false" customHeight="false" outlineLevel="0" collapsed="false">
      <c r="A15" s="1" t="s">
        <v>108</v>
      </c>
      <c r="B15" s="0" t="n">
        <v>0</v>
      </c>
      <c r="C15" s="0" t="n">
        <v>0</v>
      </c>
      <c r="D15" s="0" t="n">
        <v>0</v>
      </c>
      <c r="E15" s="0" t="n">
        <v>0.0274721593842823</v>
      </c>
      <c r="F15" s="0" t="n">
        <v>0.141296349425002</v>
      </c>
      <c r="G15" s="0" t="n">
        <v>0.193845626074794</v>
      </c>
      <c r="H15" s="0" t="n">
        <v>0.189049825674716</v>
      </c>
      <c r="I15" s="0" t="n">
        <v>0.0775919124227062</v>
      </c>
      <c r="J15" s="0" t="n">
        <v>0.00211199205261588</v>
      </c>
      <c r="K15" s="0" t="n">
        <v>0</v>
      </c>
      <c r="L15" s="0" t="n">
        <v>0</v>
      </c>
      <c r="M15" s="0" t="n">
        <v>0</v>
      </c>
      <c r="N15" s="0" t="n">
        <v>0.0960703172529295</v>
      </c>
      <c r="O15" s="0" t="n">
        <v>0.142759356414831</v>
      </c>
      <c r="P15" s="0" t="n">
        <v>0.250147448861696</v>
      </c>
      <c r="Q15" s="0" t="n">
        <v>0.319584503909164</v>
      </c>
      <c r="R15" s="0" t="n">
        <v>0.406411153195089</v>
      </c>
      <c r="S15" s="0" t="n">
        <v>0.424216117002493</v>
      </c>
      <c r="T15" s="0" t="n">
        <v>0.446756599942064</v>
      </c>
      <c r="U15" s="0" t="n">
        <v>0.398679784645815</v>
      </c>
      <c r="V15" s="0" t="n">
        <v>0.303016612621428</v>
      </c>
      <c r="W15" s="0" t="n">
        <v>0.195661871452259</v>
      </c>
      <c r="X15" s="0" t="n">
        <v>0.115917422568118</v>
      </c>
      <c r="Y15" s="0" t="n">
        <v>0.0551694297887812</v>
      </c>
      <c r="Z15" s="0" t="n">
        <v>0.555245314405045</v>
      </c>
      <c r="AA15" s="0" t="n">
        <v>0.526496873418835</v>
      </c>
      <c r="AB15" s="0" t="n">
        <v>0.521245495551126</v>
      </c>
      <c r="AC15" s="0" t="n">
        <v>0.505073872374956</v>
      </c>
      <c r="AD15" s="0" t="n">
        <v>0.526596506948433</v>
      </c>
      <c r="AE15" s="0" t="n">
        <v>0.522360676112426</v>
      </c>
      <c r="AF15" s="0" t="n">
        <v>0.557571836507034</v>
      </c>
      <c r="AG15" s="0" t="n">
        <v>0.564516781015562</v>
      </c>
      <c r="AH15" s="0" t="n">
        <v>0.546570102495669</v>
      </c>
      <c r="AI15" s="0" t="n">
        <v>0.544942494603911</v>
      </c>
      <c r="AJ15" s="0" t="n">
        <v>0.553703340919434</v>
      </c>
      <c r="AK15" s="0" t="n">
        <v>0.529359482531452</v>
      </c>
      <c r="AL15" s="0" t="n">
        <v>0.742888014325243</v>
      </c>
      <c r="AM15" s="0" t="n">
        <v>0.683663633449766</v>
      </c>
      <c r="AN15" s="0" t="n">
        <v>0.616501040883564</v>
      </c>
      <c r="AO15" s="0" t="n">
        <v>0.534995486137408</v>
      </c>
      <c r="AP15" s="0" t="n">
        <v>0.495546422754523</v>
      </c>
      <c r="AQ15" s="0" t="n">
        <v>0.466720225099172</v>
      </c>
      <c r="AR15" s="0" t="n">
        <v>0.516400057735255</v>
      </c>
      <c r="AS15" s="0" t="n">
        <v>0.575709412858278</v>
      </c>
      <c r="AT15" s="0" t="n">
        <v>0.620607435258151</v>
      </c>
      <c r="AU15" s="0" t="n">
        <v>0.678919178360042</v>
      </c>
      <c r="AV15" s="0" t="n">
        <v>0.73284448083461</v>
      </c>
      <c r="AW15" s="0" t="n">
        <v>0.745068039719859</v>
      </c>
      <c r="AX15" s="0" t="n">
        <v>0.795130885988935</v>
      </c>
      <c r="AY15" s="0" t="n">
        <v>0.737444923721623</v>
      </c>
      <c r="AZ15" s="0" t="n">
        <v>0.641927399499623</v>
      </c>
      <c r="BA15" s="0" t="n">
        <v>0.499023957490751</v>
      </c>
      <c r="BB15" s="0" t="n">
        <v>0.372217956157202</v>
      </c>
      <c r="BC15" s="0" t="n">
        <v>0.303316432141289</v>
      </c>
      <c r="BD15" s="0" t="n">
        <v>0.374969316678466</v>
      </c>
      <c r="BE15" s="0" t="n">
        <v>0.514645871575344</v>
      </c>
      <c r="BF15" s="0" t="n">
        <v>0.629232475054783</v>
      </c>
      <c r="BG15" s="0" t="n">
        <v>0.724078497885693</v>
      </c>
      <c r="BH15" s="0" t="n">
        <v>0.785779473456604</v>
      </c>
      <c r="BI15" s="0" t="n">
        <v>0.802562540092514</v>
      </c>
      <c r="BJ15" s="0" t="n">
        <v>0.737394028816791</v>
      </c>
      <c r="BK15" s="0" t="n">
        <v>0.682223680469397</v>
      </c>
      <c r="BL15" s="0" t="n">
        <v>0.614499174180922</v>
      </c>
      <c r="BM15" s="0" t="n">
        <v>0.53500163086179</v>
      </c>
      <c r="BN15" s="0" t="n">
        <v>0.499978723246195</v>
      </c>
      <c r="BO15" s="0" t="n">
        <v>0.4638266980147</v>
      </c>
      <c r="BP15" s="0" t="n">
        <v>0.515561995918849</v>
      </c>
      <c r="BQ15" s="0" t="n">
        <v>0.57255913572973</v>
      </c>
      <c r="BR15" s="0" t="n">
        <v>0.619591060571937</v>
      </c>
      <c r="BS15" s="0" t="n">
        <v>0.675960854714716</v>
      </c>
      <c r="BT15" s="0" t="n">
        <v>0.730144446501904</v>
      </c>
      <c r="BU15" s="0" t="n">
        <v>0.746256418430968</v>
      </c>
      <c r="BV15" s="0" t="n">
        <v>0.542972932572708</v>
      </c>
      <c r="BW15" s="0" t="n">
        <v>0.524671677692634</v>
      </c>
      <c r="BX15" s="0" t="n">
        <v>0.518894088043478</v>
      </c>
      <c r="BY15" s="0" t="n">
        <v>0.503850770615541</v>
      </c>
      <c r="BZ15" s="0" t="n">
        <v>0.530478141961656</v>
      </c>
      <c r="CA15" s="0" t="n">
        <v>0.519269410341901</v>
      </c>
      <c r="CB15" s="0" t="n">
        <v>0.556839294002792</v>
      </c>
      <c r="CC15" s="0" t="n">
        <v>0.560783054102188</v>
      </c>
      <c r="CD15" s="0" t="n">
        <v>0.545244930867024</v>
      </c>
      <c r="CE15" s="0" t="n">
        <v>0.541158540143199</v>
      </c>
      <c r="CF15" s="0" t="n">
        <v>0.548240534800155</v>
      </c>
      <c r="CG15" s="0" t="n">
        <v>0.531939227172185</v>
      </c>
      <c r="CH15" s="0" t="n">
        <v>0.0927772103833511</v>
      </c>
      <c r="CI15" s="0" t="n">
        <v>0.14485292667385</v>
      </c>
      <c r="CJ15" s="0" t="n">
        <v>0.249642987417989</v>
      </c>
      <c r="CK15" s="0" t="n">
        <v>0.316294345513653</v>
      </c>
      <c r="CL15" s="0" t="n">
        <v>0.408911046300534</v>
      </c>
      <c r="CM15" s="0" t="n">
        <v>0.421243781300214</v>
      </c>
      <c r="CN15" s="0" t="n">
        <v>0.446233783840964</v>
      </c>
      <c r="CO15" s="0" t="n">
        <v>0.394955724488761</v>
      </c>
      <c r="CP15" s="0" t="n">
        <v>0.302021102753726</v>
      </c>
      <c r="CQ15" s="0" t="n">
        <v>0.197472323491142</v>
      </c>
      <c r="CR15" s="0" t="n">
        <v>0.115240156340643</v>
      </c>
      <c r="CS15" s="0" t="n">
        <v>0.0535512278462457</v>
      </c>
      <c r="CT15" s="0" t="n">
        <v>0.61572938507492</v>
      </c>
      <c r="CU15" s="0" t="n">
        <v>0.625387397375993</v>
      </c>
      <c r="CV15" s="0" t="n">
        <v>0.636842153443367</v>
      </c>
      <c r="CW15" s="0" t="n">
        <v>0.652893463734886</v>
      </c>
      <c r="CX15" s="0" t="n">
        <v>0.691363115070817</v>
      </c>
      <c r="CY15" s="0" t="n">
        <v>0.691371828010391</v>
      </c>
      <c r="CZ15" s="0" t="n">
        <v>0.727124278801804</v>
      </c>
      <c r="DA15" s="0" t="n">
        <v>0.720971998941712</v>
      </c>
      <c r="DB15" s="0" t="n">
        <v>0.674344924563041</v>
      </c>
      <c r="DC15" s="0" t="n">
        <v>0.657049211359063</v>
      </c>
      <c r="DD15" s="0" t="n">
        <v>0.630566168404329</v>
      </c>
      <c r="DE15" s="0" t="n">
        <v>0.606354058184671</v>
      </c>
    </row>
    <row r="16" customFormat="false" ht="15" hidden="false" customHeight="false" outlineLevel="0" collapsed="false">
      <c r="A16" s="1" t="s">
        <v>109</v>
      </c>
      <c r="B16" s="0" t="n">
        <v>0</v>
      </c>
      <c r="C16" s="0" t="n">
        <v>0</v>
      </c>
      <c r="D16" s="0" t="n">
        <v>0</v>
      </c>
      <c r="E16" s="0" t="n">
        <v>0.0274721593842823</v>
      </c>
      <c r="F16" s="0" t="n">
        <v>0.141296349425002</v>
      </c>
      <c r="G16" s="0" t="n">
        <v>0.194040695023835</v>
      </c>
      <c r="H16" s="0" t="n">
        <v>0.199843020213334</v>
      </c>
      <c r="I16" s="0" t="n">
        <v>0.0817794646016694</v>
      </c>
      <c r="J16" s="0" t="n">
        <v>0.00192007060997575</v>
      </c>
      <c r="K16" s="0" t="n">
        <v>0</v>
      </c>
      <c r="L16" s="0" t="n">
        <v>0</v>
      </c>
      <c r="M16" s="0" t="n">
        <v>0</v>
      </c>
      <c r="N16" s="0" t="n">
        <v>0.0960703172529295</v>
      </c>
      <c r="O16" s="0" t="n">
        <v>0.142759356414831</v>
      </c>
      <c r="P16" s="0" t="n">
        <v>0.250147448861696</v>
      </c>
      <c r="Q16" s="0" t="n">
        <v>0.319584503909164</v>
      </c>
      <c r="R16" s="0" t="n">
        <v>0.406411153195089</v>
      </c>
      <c r="S16" s="0" t="n">
        <v>0.428859776357792</v>
      </c>
      <c r="T16" s="0" t="n">
        <v>0.469238842315726</v>
      </c>
      <c r="U16" s="0" t="n">
        <v>0.417979574473756</v>
      </c>
      <c r="V16" s="0" t="n">
        <v>0.309392032703321</v>
      </c>
      <c r="W16" s="0" t="n">
        <v>0.195661871452259</v>
      </c>
      <c r="X16" s="0" t="n">
        <v>0.115917422568118</v>
      </c>
      <c r="Y16" s="0" t="n">
        <v>0.0551694297887812</v>
      </c>
      <c r="Z16" s="0" t="n">
        <v>0.555245314405045</v>
      </c>
      <c r="AA16" s="0" t="n">
        <v>0.526496873418835</v>
      </c>
      <c r="AB16" s="0" t="n">
        <v>0.521245495551126</v>
      </c>
      <c r="AC16" s="0" t="n">
        <v>0.505073872374956</v>
      </c>
      <c r="AD16" s="0" t="n">
        <v>0.526596506948433</v>
      </c>
      <c r="AE16" s="0" t="n">
        <v>0.529345452034494</v>
      </c>
      <c r="AF16" s="0" t="n">
        <v>0.581978326855936</v>
      </c>
      <c r="AG16" s="0" t="n">
        <v>0.586460382857002</v>
      </c>
      <c r="AH16" s="0" t="n">
        <v>0.559944813433985</v>
      </c>
      <c r="AI16" s="0" t="n">
        <v>0.544942494603911</v>
      </c>
      <c r="AJ16" s="0" t="n">
        <v>0.553703340919434</v>
      </c>
      <c r="AK16" s="0" t="n">
        <v>0.529359482531452</v>
      </c>
      <c r="AL16" s="0" t="n">
        <v>0.742888014325243</v>
      </c>
      <c r="AM16" s="0" t="n">
        <v>0.683663633449766</v>
      </c>
      <c r="AN16" s="0" t="n">
        <v>0.616501040883564</v>
      </c>
      <c r="AO16" s="0" t="n">
        <v>0.534995486137408</v>
      </c>
      <c r="AP16" s="0" t="n">
        <v>0.495546422754523</v>
      </c>
      <c r="AQ16" s="0" t="n">
        <v>0.47645021740624</v>
      </c>
      <c r="AR16" s="0" t="n">
        <v>0.544058570594672</v>
      </c>
      <c r="AS16" s="0" t="n">
        <v>0.598983889238513</v>
      </c>
      <c r="AT16" s="0" t="n">
        <v>0.636957968410899</v>
      </c>
      <c r="AU16" s="0" t="n">
        <v>0.678919178360042</v>
      </c>
      <c r="AV16" s="0" t="n">
        <v>0.73284448083461</v>
      </c>
      <c r="AW16" s="0" t="n">
        <v>0.745068039719859</v>
      </c>
      <c r="AX16" s="0" t="n">
        <v>0.795130885988935</v>
      </c>
      <c r="AY16" s="0" t="n">
        <v>0.737444923721623</v>
      </c>
      <c r="AZ16" s="0" t="n">
        <v>0.641927399499623</v>
      </c>
      <c r="BA16" s="0" t="n">
        <v>0.499023957490751</v>
      </c>
      <c r="BB16" s="0" t="n">
        <v>0.372217956157202</v>
      </c>
      <c r="BC16" s="0" t="n">
        <v>0.317644691702043</v>
      </c>
      <c r="BD16" s="0" t="n">
        <v>0.406480716064541</v>
      </c>
      <c r="BE16" s="0" t="n">
        <v>0.542318816585122</v>
      </c>
      <c r="BF16" s="0" t="n">
        <v>0.647424889289732</v>
      </c>
      <c r="BG16" s="0" t="n">
        <v>0.724078497885693</v>
      </c>
      <c r="BH16" s="0" t="n">
        <v>0.785779473456604</v>
      </c>
      <c r="BI16" s="0" t="n">
        <v>0.802562540092514</v>
      </c>
      <c r="BJ16" s="0" t="n">
        <v>0.737394028816791</v>
      </c>
      <c r="BK16" s="0" t="n">
        <v>0.682223680469397</v>
      </c>
      <c r="BL16" s="0" t="n">
        <v>0.614499174180922</v>
      </c>
      <c r="BM16" s="0" t="n">
        <v>0.53500163086179</v>
      </c>
      <c r="BN16" s="0" t="n">
        <v>0.499978723246195</v>
      </c>
      <c r="BO16" s="0" t="n">
        <v>0.475350449659109</v>
      </c>
      <c r="BP16" s="0" t="n">
        <v>0.541293689680855</v>
      </c>
      <c r="BQ16" s="0" t="n">
        <v>0.599058674482285</v>
      </c>
      <c r="BR16" s="0" t="n">
        <v>0.634664592730286</v>
      </c>
      <c r="BS16" s="0" t="n">
        <v>0.675960854714716</v>
      </c>
      <c r="BT16" s="0" t="n">
        <v>0.730144446501904</v>
      </c>
      <c r="BU16" s="0" t="n">
        <v>0.746256418430968</v>
      </c>
      <c r="BV16" s="0" t="n">
        <v>0.542972932572708</v>
      </c>
      <c r="BW16" s="0" t="n">
        <v>0.524671677692634</v>
      </c>
      <c r="BX16" s="0" t="n">
        <v>0.518894088043478</v>
      </c>
      <c r="BY16" s="0" t="n">
        <v>0.503850770615541</v>
      </c>
      <c r="BZ16" s="0" t="n">
        <v>0.530478141961656</v>
      </c>
      <c r="CA16" s="0" t="n">
        <v>0.528159917053621</v>
      </c>
      <c r="CB16" s="0" t="n">
        <v>0.579063834368859</v>
      </c>
      <c r="CC16" s="0" t="n">
        <v>0.586722590923277</v>
      </c>
      <c r="CD16" s="0" t="n">
        <v>0.557778639677888</v>
      </c>
      <c r="CE16" s="0" t="n">
        <v>0.541158540143199</v>
      </c>
      <c r="CF16" s="0" t="n">
        <v>0.548240534800155</v>
      </c>
      <c r="CG16" s="0" t="n">
        <v>0.531939227172185</v>
      </c>
      <c r="CH16" s="0" t="n">
        <v>0.0927772103833511</v>
      </c>
      <c r="CI16" s="0" t="n">
        <v>0.14485292667385</v>
      </c>
      <c r="CJ16" s="0" t="n">
        <v>0.249642987417989</v>
      </c>
      <c r="CK16" s="0" t="n">
        <v>0.316294345513653</v>
      </c>
      <c r="CL16" s="0" t="n">
        <v>0.408911046300534</v>
      </c>
      <c r="CM16" s="0" t="n">
        <v>0.427700741672521</v>
      </c>
      <c r="CN16" s="0" t="n">
        <v>0.466348629166014</v>
      </c>
      <c r="CO16" s="0" t="n">
        <v>0.418556426213426</v>
      </c>
      <c r="CP16" s="0" t="n">
        <v>0.310130117718916</v>
      </c>
      <c r="CQ16" s="0" t="n">
        <v>0.197472323491142</v>
      </c>
      <c r="CR16" s="0" t="n">
        <v>0.115240156340643</v>
      </c>
      <c r="CS16" s="0" t="n">
        <v>0.0535512278462457</v>
      </c>
      <c r="CT16" s="0" t="n">
        <v>0.61572938507492</v>
      </c>
      <c r="CU16" s="0" t="n">
        <v>0.625387397375993</v>
      </c>
      <c r="CV16" s="0" t="n">
        <v>0.636842153443367</v>
      </c>
      <c r="CW16" s="0" t="n">
        <v>0.652893463734886</v>
      </c>
      <c r="CX16" s="0" t="n">
        <v>0.691363115070817</v>
      </c>
      <c r="CY16" s="0" t="n">
        <v>0.700875920309933</v>
      </c>
      <c r="CZ16" s="0" t="n">
        <v>0.754549672849255</v>
      </c>
      <c r="DA16" s="0" t="n">
        <v>0.747349206077097</v>
      </c>
      <c r="DB16" s="0" t="n">
        <v>0.691169907249575</v>
      </c>
      <c r="DC16" s="0" t="n">
        <v>0.657049211359063</v>
      </c>
      <c r="DD16" s="0" t="n">
        <v>0.630566168404329</v>
      </c>
      <c r="DE16" s="0" t="n">
        <v>0.606354058184671</v>
      </c>
    </row>
    <row r="17" customFormat="false" ht="15" hidden="false" customHeight="false" outlineLevel="0" collapsed="false">
      <c r="A17" s="1" t="s">
        <v>110</v>
      </c>
      <c r="B17" s="0" t="n">
        <v>0</v>
      </c>
      <c r="C17" s="0" t="n">
        <v>0</v>
      </c>
      <c r="D17" s="0" t="n">
        <v>0</v>
      </c>
      <c r="E17" s="0" t="n">
        <v>0.0223720037732003</v>
      </c>
      <c r="F17" s="0" t="n">
        <v>0.125717447311855</v>
      </c>
      <c r="G17" s="0" t="n">
        <v>0.193845626074794</v>
      </c>
      <c r="H17" s="0" t="n">
        <v>0.189049825674716</v>
      </c>
      <c r="I17" s="0" t="n">
        <v>0.0775919124227062</v>
      </c>
      <c r="J17" s="0" t="n">
        <v>0.00211199205261588</v>
      </c>
      <c r="K17" s="0" t="n">
        <v>0</v>
      </c>
      <c r="L17" s="0" t="n">
        <v>0</v>
      </c>
      <c r="M17" s="0" t="n">
        <v>0</v>
      </c>
      <c r="N17" s="0" t="n">
        <v>0.07422601672935</v>
      </c>
      <c r="O17" s="0" t="n">
        <v>0.131315389032378</v>
      </c>
      <c r="P17" s="0" t="n">
        <v>0.229937323499083</v>
      </c>
      <c r="Q17" s="0" t="n">
        <v>0.291224351936784</v>
      </c>
      <c r="R17" s="0" t="n">
        <v>0.377509981643894</v>
      </c>
      <c r="S17" s="0" t="n">
        <v>0.424216117002493</v>
      </c>
      <c r="T17" s="0" t="n">
        <v>0.446756599942064</v>
      </c>
      <c r="U17" s="0" t="n">
        <v>0.398679784645815</v>
      </c>
      <c r="V17" s="0" t="n">
        <v>0.303016612621428</v>
      </c>
      <c r="W17" s="0" t="n">
        <v>0.17592215394978</v>
      </c>
      <c r="X17" s="0" t="n">
        <v>0.101606167117465</v>
      </c>
      <c r="Y17" s="0" t="n">
        <v>0.0302917529583937</v>
      </c>
      <c r="Z17" s="0" t="n">
        <v>0.536645694138561</v>
      </c>
      <c r="AA17" s="0" t="n">
        <v>0.512992590653413</v>
      </c>
      <c r="AB17" s="0" t="n">
        <v>0.506720554750306</v>
      </c>
      <c r="AC17" s="0" t="n">
        <v>0.484643808269515</v>
      </c>
      <c r="AD17" s="0" t="n">
        <v>0.504577646472932</v>
      </c>
      <c r="AE17" s="0" t="n">
        <v>0.522360676112426</v>
      </c>
      <c r="AF17" s="0" t="n">
        <v>0.557571836507034</v>
      </c>
      <c r="AG17" s="0" t="n">
        <v>0.564516781015562</v>
      </c>
      <c r="AH17" s="0" t="n">
        <v>0.546570102495669</v>
      </c>
      <c r="AI17" s="0" t="n">
        <v>0.526215947168802</v>
      </c>
      <c r="AJ17" s="0" t="n">
        <v>0.539702244237502</v>
      </c>
      <c r="AK17" s="0" t="n">
        <v>0.504310243485244</v>
      </c>
      <c r="AL17" s="0" t="n">
        <v>0.741857411962401</v>
      </c>
      <c r="AM17" s="0" t="n">
        <v>0.679853176742931</v>
      </c>
      <c r="AN17" s="0" t="n">
        <v>0.611860571311593</v>
      </c>
      <c r="AO17" s="0" t="n">
        <v>0.527812750511015</v>
      </c>
      <c r="AP17" s="0" t="n">
        <v>0.482705742822682</v>
      </c>
      <c r="AQ17" s="0" t="n">
        <v>0.466720225099172</v>
      </c>
      <c r="AR17" s="0" t="n">
        <v>0.516400057735255</v>
      </c>
      <c r="AS17" s="0" t="n">
        <v>0.575709412858278</v>
      </c>
      <c r="AT17" s="0" t="n">
        <v>0.620607435258151</v>
      </c>
      <c r="AU17" s="0" t="n">
        <v>0.669467426407348</v>
      </c>
      <c r="AV17" s="0" t="n">
        <v>0.731041106876912</v>
      </c>
      <c r="AW17" s="0" t="n">
        <v>0.740864131080654</v>
      </c>
      <c r="AX17" s="0" t="n">
        <v>0.796026123607787</v>
      </c>
      <c r="AY17" s="0" t="n">
        <v>0.735626893363381</v>
      </c>
      <c r="AZ17" s="0" t="n">
        <v>0.641206532872364</v>
      </c>
      <c r="BA17" s="0" t="n">
        <v>0.508084024803713</v>
      </c>
      <c r="BB17" s="0" t="n">
        <v>0.377743454198026</v>
      </c>
      <c r="BC17" s="0" t="n">
        <v>0.303316432141289</v>
      </c>
      <c r="BD17" s="0" t="n">
        <v>0.374969316678466</v>
      </c>
      <c r="BE17" s="0" t="n">
        <v>0.514645871575344</v>
      </c>
      <c r="BF17" s="0" t="n">
        <v>0.629232475054783</v>
      </c>
      <c r="BG17" s="0" t="n">
        <v>0.720216685590225</v>
      </c>
      <c r="BH17" s="0" t="n">
        <v>0.787658041427904</v>
      </c>
      <c r="BI17" s="0" t="n">
        <v>0.798063034741177</v>
      </c>
      <c r="BJ17" s="0" t="n">
        <v>0.736954920178913</v>
      </c>
      <c r="BK17" s="0" t="n">
        <v>0.678690408754751</v>
      </c>
      <c r="BL17" s="0" t="n">
        <v>0.606414794140681</v>
      </c>
      <c r="BM17" s="0" t="n">
        <v>0.531374487987623</v>
      </c>
      <c r="BN17" s="0" t="n">
        <v>0.48377271440061</v>
      </c>
      <c r="BO17" s="0" t="n">
        <v>0.4638266980147</v>
      </c>
      <c r="BP17" s="0" t="n">
        <v>0.515561995918849</v>
      </c>
      <c r="BQ17" s="0" t="n">
        <v>0.57255913572973</v>
      </c>
      <c r="BR17" s="0" t="n">
        <v>0.619591060571937</v>
      </c>
      <c r="BS17" s="0" t="n">
        <v>0.671535150050435</v>
      </c>
      <c r="BT17" s="0" t="n">
        <v>0.734271531412513</v>
      </c>
      <c r="BU17" s="0" t="n">
        <v>0.736234070739121</v>
      </c>
      <c r="BV17" s="0" t="n">
        <v>0.524783066851225</v>
      </c>
      <c r="BW17" s="0" t="n">
        <v>0.510819293404681</v>
      </c>
      <c r="BX17" s="0" t="n">
        <v>0.499197597236601</v>
      </c>
      <c r="BY17" s="0" t="n">
        <v>0.487946652799864</v>
      </c>
      <c r="BZ17" s="0" t="n">
        <v>0.505653439705224</v>
      </c>
      <c r="CA17" s="0" t="n">
        <v>0.519269410341901</v>
      </c>
      <c r="CB17" s="0" t="n">
        <v>0.556839294002792</v>
      </c>
      <c r="CC17" s="0" t="n">
        <v>0.560783054102188</v>
      </c>
      <c r="CD17" s="0" t="n">
        <v>0.545244930867024</v>
      </c>
      <c r="CE17" s="0" t="n">
        <v>0.529606566750387</v>
      </c>
      <c r="CF17" s="0" t="n">
        <v>0.547713776091426</v>
      </c>
      <c r="CG17" s="0" t="n">
        <v>0.492020429865796</v>
      </c>
      <c r="CH17" s="0" t="n">
        <v>0.0707933104441015</v>
      </c>
      <c r="CI17" s="0" t="n">
        <v>0.130108230431724</v>
      </c>
      <c r="CJ17" s="0" t="n">
        <v>0.225512539266969</v>
      </c>
      <c r="CK17" s="0" t="n">
        <v>0.292029303350537</v>
      </c>
      <c r="CL17" s="0" t="n">
        <v>0.378367696249464</v>
      </c>
      <c r="CM17" s="0" t="n">
        <v>0.421243781300214</v>
      </c>
      <c r="CN17" s="0" t="n">
        <v>0.446233783840964</v>
      </c>
      <c r="CO17" s="0" t="n">
        <v>0.394955724488761</v>
      </c>
      <c r="CP17" s="0" t="n">
        <v>0.302021102753726</v>
      </c>
      <c r="CQ17" s="0" t="n">
        <v>0.177596255938641</v>
      </c>
      <c r="CR17" s="0" t="n">
        <v>0.108988805542646</v>
      </c>
      <c r="CS17" s="0" t="n">
        <v>0.0290815611571737</v>
      </c>
      <c r="CT17" s="0" t="n">
        <v>0.597033598322516</v>
      </c>
      <c r="CU17" s="0" t="n">
        <v>0.598522502091064</v>
      </c>
      <c r="CV17" s="0" t="n">
        <v>0.614039020657995</v>
      </c>
      <c r="CW17" s="0" t="n">
        <v>0.627734863176383</v>
      </c>
      <c r="CX17" s="0" t="n">
        <v>0.660582321519046</v>
      </c>
      <c r="CY17" s="0" t="n">
        <v>0.691371828010391</v>
      </c>
      <c r="CZ17" s="0" t="n">
        <v>0.727124278801804</v>
      </c>
      <c r="DA17" s="0" t="n">
        <v>0.720971998941712</v>
      </c>
      <c r="DB17" s="0" t="n">
        <v>0.674344924563041</v>
      </c>
      <c r="DC17" s="0" t="n">
        <v>0.630143981021282</v>
      </c>
      <c r="DD17" s="0" t="n">
        <v>0.610452140901957</v>
      </c>
      <c r="DE17" s="0" t="n">
        <v>0.577495684640649</v>
      </c>
    </row>
    <row r="18" customFormat="false" ht="15" hidden="false" customHeight="false" outlineLevel="0" collapsed="false">
      <c r="A18" s="1" t="s">
        <v>111</v>
      </c>
      <c r="B18" s="0" t="n">
        <v>0</v>
      </c>
      <c r="C18" s="0" t="n">
        <v>0</v>
      </c>
      <c r="D18" s="0" t="n">
        <v>0</v>
      </c>
      <c r="E18" s="0" t="n">
        <v>0.0223720037732003</v>
      </c>
      <c r="F18" s="0" t="n">
        <v>0.125717447311855</v>
      </c>
      <c r="G18" s="0" t="n">
        <v>0.194040695023835</v>
      </c>
      <c r="H18" s="0" t="n">
        <v>0.199843020213334</v>
      </c>
      <c r="I18" s="0" t="n">
        <v>0.0817794646016694</v>
      </c>
      <c r="J18" s="0" t="n">
        <v>0.00192007060997575</v>
      </c>
      <c r="K18" s="0" t="n">
        <v>0</v>
      </c>
      <c r="L18" s="0" t="n">
        <v>0</v>
      </c>
      <c r="M18" s="0" t="n">
        <v>0</v>
      </c>
      <c r="N18" s="0" t="n">
        <v>0.07422601672935</v>
      </c>
      <c r="O18" s="0" t="n">
        <v>0.131315389032378</v>
      </c>
      <c r="P18" s="0" t="n">
        <v>0.229937323499083</v>
      </c>
      <c r="Q18" s="0" t="n">
        <v>0.291224351936784</v>
      </c>
      <c r="R18" s="0" t="n">
        <v>0.377509981643894</v>
      </c>
      <c r="S18" s="0" t="n">
        <v>0.428859776357792</v>
      </c>
      <c r="T18" s="0" t="n">
        <v>0.469238842315726</v>
      </c>
      <c r="U18" s="0" t="n">
        <v>0.417979574473756</v>
      </c>
      <c r="V18" s="0" t="n">
        <v>0.309392032703321</v>
      </c>
      <c r="W18" s="0" t="n">
        <v>0.17592215394978</v>
      </c>
      <c r="X18" s="0" t="n">
        <v>0.101606167117465</v>
      </c>
      <c r="Y18" s="0" t="n">
        <v>0.0302917529583937</v>
      </c>
      <c r="Z18" s="0" t="n">
        <v>0.536645694138561</v>
      </c>
      <c r="AA18" s="0" t="n">
        <v>0.512992590653413</v>
      </c>
      <c r="AB18" s="0" t="n">
        <v>0.506720554750306</v>
      </c>
      <c r="AC18" s="0" t="n">
        <v>0.484643808269515</v>
      </c>
      <c r="AD18" s="0" t="n">
        <v>0.504577646472932</v>
      </c>
      <c r="AE18" s="0" t="n">
        <v>0.529345452034494</v>
      </c>
      <c r="AF18" s="0" t="n">
        <v>0.581978326855936</v>
      </c>
      <c r="AG18" s="0" t="n">
        <v>0.586460382857002</v>
      </c>
      <c r="AH18" s="0" t="n">
        <v>0.559944813433985</v>
      </c>
      <c r="AI18" s="0" t="n">
        <v>0.526215947168802</v>
      </c>
      <c r="AJ18" s="0" t="n">
        <v>0.539702244237502</v>
      </c>
      <c r="AK18" s="0" t="n">
        <v>0.504310243485244</v>
      </c>
      <c r="AL18" s="0" t="n">
        <v>0.741857411962401</v>
      </c>
      <c r="AM18" s="0" t="n">
        <v>0.679853176742931</v>
      </c>
      <c r="AN18" s="0" t="n">
        <v>0.611860571311593</v>
      </c>
      <c r="AO18" s="0" t="n">
        <v>0.527812750511015</v>
      </c>
      <c r="AP18" s="0" t="n">
        <v>0.482705742822682</v>
      </c>
      <c r="AQ18" s="0" t="n">
        <v>0.47645021740624</v>
      </c>
      <c r="AR18" s="0" t="n">
        <v>0.544058570594672</v>
      </c>
      <c r="AS18" s="0" t="n">
        <v>0.598983889238513</v>
      </c>
      <c r="AT18" s="0" t="n">
        <v>0.636957968410899</v>
      </c>
      <c r="AU18" s="0" t="n">
        <v>0.669467426407348</v>
      </c>
      <c r="AV18" s="0" t="n">
        <v>0.731041106876912</v>
      </c>
      <c r="AW18" s="0" t="n">
        <v>0.740864131080654</v>
      </c>
      <c r="AX18" s="0" t="n">
        <v>0.796026123607787</v>
      </c>
      <c r="AY18" s="0" t="n">
        <v>0.735626893363381</v>
      </c>
      <c r="AZ18" s="0" t="n">
        <v>0.641206532872364</v>
      </c>
      <c r="BA18" s="0" t="n">
        <v>0.508084024803713</v>
      </c>
      <c r="BB18" s="0" t="n">
        <v>0.377743454198026</v>
      </c>
      <c r="BC18" s="0" t="n">
        <v>0.317644691702043</v>
      </c>
      <c r="BD18" s="0" t="n">
        <v>0.406480716064541</v>
      </c>
      <c r="BE18" s="0" t="n">
        <v>0.542318816585122</v>
      </c>
      <c r="BF18" s="0" t="n">
        <v>0.647424889289732</v>
      </c>
      <c r="BG18" s="0" t="n">
        <v>0.720216685590225</v>
      </c>
      <c r="BH18" s="0" t="n">
        <v>0.787658041427904</v>
      </c>
      <c r="BI18" s="0" t="n">
        <v>0.798063034741177</v>
      </c>
      <c r="BJ18" s="0" t="n">
        <v>0.736954920178913</v>
      </c>
      <c r="BK18" s="0" t="n">
        <v>0.678690408754751</v>
      </c>
      <c r="BL18" s="0" t="n">
        <v>0.606414794140681</v>
      </c>
      <c r="BM18" s="0" t="n">
        <v>0.531374487987623</v>
      </c>
      <c r="BN18" s="0" t="n">
        <v>0.48377271440061</v>
      </c>
      <c r="BO18" s="0" t="n">
        <v>0.475350449659109</v>
      </c>
      <c r="BP18" s="0" t="n">
        <v>0.541293689680855</v>
      </c>
      <c r="BQ18" s="0" t="n">
        <v>0.599058674482285</v>
      </c>
      <c r="BR18" s="0" t="n">
        <v>0.634664592730286</v>
      </c>
      <c r="BS18" s="0" t="n">
        <v>0.671535150050435</v>
      </c>
      <c r="BT18" s="0" t="n">
        <v>0.734271531412513</v>
      </c>
      <c r="BU18" s="0" t="n">
        <v>0.736234070739121</v>
      </c>
      <c r="BV18" s="0" t="n">
        <v>0.524783066851225</v>
      </c>
      <c r="BW18" s="0" t="n">
        <v>0.510819293404681</v>
      </c>
      <c r="BX18" s="0" t="n">
        <v>0.499197597236601</v>
      </c>
      <c r="BY18" s="0" t="n">
        <v>0.487946652799864</v>
      </c>
      <c r="BZ18" s="0" t="n">
        <v>0.505653439705224</v>
      </c>
      <c r="CA18" s="0" t="n">
        <v>0.528159917053621</v>
      </c>
      <c r="CB18" s="0" t="n">
        <v>0.579063834368859</v>
      </c>
      <c r="CC18" s="0" t="n">
        <v>0.586722590923277</v>
      </c>
      <c r="CD18" s="0" t="n">
        <v>0.557778639677888</v>
      </c>
      <c r="CE18" s="0" t="n">
        <v>0.529606566750387</v>
      </c>
      <c r="CF18" s="0" t="n">
        <v>0.547713776091426</v>
      </c>
      <c r="CG18" s="0" t="n">
        <v>0.492020429865796</v>
      </c>
      <c r="CH18" s="0" t="n">
        <v>0.0707933104441015</v>
      </c>
      <c r="CI18" s="0" t="n">
        <v>0.130108230431724</v>
      </c>
      <c r="CJ18" s="0" t="n">
        <v>0.225512539266969</v>
      </c>
      <c r="CK18" s="0" t="n">
        <v>0.292029303350537</v>
      </c>
      <c r="CL18" s="0" t="n">
        <v>0.378367696249464</v>
      </c>
      <c r="CM18" s="0" t="n">
        <v>0.427700741672521</v>
      </c>
      <c r="CN18" s="0" t="n">
        <v>0.466348629166014</v>
      </c>
      <c r="CO18" s="0" t="n">
        <v>0.418556426213426</v>
      </c>
      <c r="CP18" s="0" t="n">
        <v>0.310130117718916</v>
      </c>
      <c r="CQ18" s="0" t="n">
        <v>0.177596255938641</v>
      </c>
      <c r="CR18" s="0" t="n">
        <v>0.108988805542646</v>
      </c>
      <c r="CS18" s="0" t="n">
        <v>0.0290815611571737</v>
      </c>
      <c r="CT18" s="0" t="n">
        <v>0.597033598322516</v>
      </c>
      <c r="CU18" s="0" t="n">
        <v>0.598522502091064</v>
      </c>
      <c r="CV18" s="0" t="n">
        <v>0.614039020657995</v>
      </c>
      <c r="CW18" s="0" t="n">
        <v>0.627734863176383</v>
      </c>
      <c r="CX18" s="0" t="n">
        <v>0.660582321519046</v>
      </c>
      <c r="CY18" s="0" t="n">
        <v>0.700875920309933</v>
      </c>
      <c r="CZ18" s="0" t="n">
        <v>0.754549672849255</v>
      </c>
      <c r="DA18" s="0" t="n">
        <v>0.747349206077097</v>
      </c>
      <c r="DB18" s="0" t="n">
        <v>0.691169907249575</v>
      </c>
      <c r="DC18" s="0" t="n">
        <v>0.630143981021282</v>
      </c>
      <c r="DD18" s="0" t="n">
        <v>0.610452140901957</v>
      </c>
      <c r="DE18" s="0" t="n">
        <v>0.577495684640649</v>
      </c>
    </row>
    <row r="19" customFormat="false" ht="15" hidden="false" customHeight="false" outlineLevel="0" collapsed="false">
      <c r="A19" s="1" t="s">
        <v>112</v>
      </c>
      <c r="B19" s="0" t="n">
        <v>0</v>
      </c>
      <c r="C19" s="0" t="n">
        <v>0</v>
      </c>
      <c r="D19" s="0" t="n">
        <v>0</v>
      </c>
      <c r="E19" s="0" t="n">
        <v>0.0154039515556</v>
      </c>
      <c r="F19" s="0" t="n">
        <v>0.0887780561113516</v>
      </c>
      <c r="G19" s="0" t="n">
        <v>0.132660488284198</v>
      </c>
      <c r="H19" s="0" t="n">
        <v>0.138482730315381</v>
      </c>
      <c r="I19" s="0" t="n">
        <v>0.0628754593726151</v>
      </c>
      <c r="J19" s="0" t="n">
        <v>0.000557013932476135</v>
      </c>
      <c r="K19" s="0" t="n">
        <v>0</v>
      </c>
      <c r="L19" s="0" t="n">
        <v>0</v>
      </c>
      <c r="M19" s="0" t="n">
        <v>0</v>
      </c>
      <c r="N19" s="0" t="n">
        <v>0.0391461941477093</v>
      </c>
      <c r="O19" s="0" t="n">
        <v>0.09638460729541</v>
      </c>
      <c r="P19" s="0" t="n">
        <v>0.189825939463212</v>
      </c>
      <c r="Q19" s="0" t="n">
        <v>0.225412558137241</v>
      </c>
      <c r="R19" s="0" t="n">
        <v>0.312865957954002</v>
      </c>
      <c r="S19" s="0" t="n">
        <v>0.335477510021917</v>
      </c>
      <c r="T19" s="0" t="n">
        <v>0.376415658193217</v>
      </c>
      <c r="U19" s="0" t="n">
        <v>0.34057114201179</v>
      </c>
      <c r="V19" s="0" t="n">
        <v>0.23885898076152</v>
      </c>
      <c r="W19" s="0" t="n">
        <v>0.140492811193251</v>
      </c>
      <c r="X19" s="0" t="n">
        <v>0.0682950360220867</v>
      </c>
      <c r="Y19" s="0" t="n">
        <v>0.0148083191645906</v>
      </c>
      <c r="Z19" s="0" t="n">
        <v>0.440535722530165</v>
      </c>
      <c r="AA19" s="0" t="n">
        <v>0.443839463735709</v>
      </c>
      <c r="AB19" s="0" t="n">
        <v>0.459008854956976</v>
      </c>
      <c r="AC19" s="0" t="n">
        <v>0.414343874977233</v>
      </c>
      <c r="AD19" s="0" t="n">
        <v>0.444745180549074</v>
      </c>
      <c r="AE19" s="0" t="n">
        <v>0.450031405648663</v>
      </c>
      <c r="AF19" s="0" t="n">
        <v>0.504472367713478</v>
      </c>
      <c r="AG19" s="0" t="n">
        <v>0.517576596891224</v>
      </c>
      <c r="AH19" s="0" t="n">
        <v>0.489802574863498</v>
      </c>
      <c r="AI19" s="0" t="n">
        <v>0.482135780258687</v>
      </c>
      <c r="AJ19" s="0" t="n">
        <v>0.46458973756398</v>
      </c>
      <c r="AK19" s="0" t="n">
        <v>0.411133994774017</v>
      </c>
      <c r="AL19" s="0" t="n">
        <v>0.681844973394544</v>
      </c>
      <c r="AM19" s="0" t="n">
        <v>0.624203958345318</v>
      </c>
      <c r="AN19" s="0" t="n">
        <v>0.573285180266574</v>
      </c>
      <c r="AO19" s="0" t="n">
        <v>0.471075444505004</v>
      </c>
      <c r="AP19" s="0" t="n">
        <v>0.434463256858117</v>
      </c>
      <c r="AQ19" s="0" t="n">
        <v>0.422639229566208</v>
      </c>
      <c r="AR19" s="0" t="n">
        <v>0.486065244135394</v>
      </c>
      <c r="AS19" s="0" t="n">
        <v>0.547754224817115</v>
      </c>
      <c r="AT19" s="0" t="n">
        <v>0.585126344228253</v>
      </c>
      <c r="AU19" s="0" t="n">
        <v>0.636645178148689</v>
      </c>
      <c r="AV19" s="0" t="n">
        <v>0.677825850235633</v>
      </c>
      <c r="AW19" s="0" t="n">
        <v>0.679024585198646</v>
      </c>
      <c r="AX19" s="0" t="n">
        <v>0.748084947623301</v>
      </c>
      <c r="AY19" s="0" t="n">
        <v>0.687467924298541</v>
      </c>
      <c r="AZ19" s="0" t="n">
        <v>0.61149074248896</v>
      </c>
      <c r="BA19" s="0" t="n">
        <v>0.463047921199022</v>
      </c>
      <c r="BB19" s="0" t="n">
        <v>0.348002920806544</v>
      </c>
      <c r="BC19" s="0" t="n">
        <v>0.320887965085388</v>
      </c>
      <c r="BD19" s="0" t="n">
        <v>0.390393738744652</v>
      </c>
      <c r="BE19" s="0" t="n">
        <v>0.512293989328971</v>
      </c>
      <c r="BF19" s="0" t="n">
        <v>0.60938966411674</v>
      </c>
      <c r="BG19" s="0" t="n">
        <v>0.690702835780163</v>
      </c>
      <c r="BH19" s="0" t="n">
        <v>0.740968940070748</v>
      </c>
      <c r="BI19" s="0" t="n">
        <v>0.748789510531575</v>
      </c>
      <c r="BJ19" s="0" t="n">
        <v>0.681301429407949</v>
      </c>
      <c r="BK19" s="0" t="n">
        <v>0.625205246567079</v>
      </c>
      <c r="BL19" s="0" t="n">
        <v>0.574507241132282</v>
      </c>
      <c r="BM19" s="0" t="n">
        <v>0.472878290456163</v>
      </c>
      <c r="BN19" s="0" t="n">
        <v>0.425564134598021</v>
      </c>
      <c r="BO19" s="0" t="n">
        <v>0.42521690614047</v>
      </c>
      <c r="BP19" s="0" t="n">
        <v>0.48260902978347</v>
      </c>
      <c r="BQ19" s="0" t="n">
        <v>0.546345317546687</v>
      </c>
      <c r="BR19" s="0" t="n">
        <v>0.586744570656142</v>
      </c>
      <c r="BS19" s="0" t="n">
        <v>0.633886139810415</v>
      </c>
      <c r="BT19" s="0" t="n">
        <v>0.676372322428418</v>
      </c>
      <c r="BU19" s="0" t="n">
        <v>0.680536283023077</v>
      </c>
      <c r="BV19" s="0" t="n">
        <v>0.439294181187792</v>
      </c>
      <c r="BW19" s="0" t="n">
        <v>0.446477229684323</v>
      </c>
      <c r="BX19" s="0" t="n">
        <v>0.460234968587735</v>
      </c>
      <c r="BY19" s="0" t="n">
        <v>0.417894604731939</v>
      </c>
      <c r="BZ19" s="0" t="n">
        <v>0.434528900544372</v>
      </c>
      <c r="CA19" s="0" t="n">
        <v>0.453847524909185</v>
      </c>
      <c r="CB19" s="0" t="n">
        <v>0.500965087179842</v>
      </c>
      <c r="CC19" s="0" t="n">
        <v>0.515109585537388</v>
      </c>
      <c r="CD19" s="0" t="n">
        <v>0.490990120119401</v>
      </c>
      <c r="CE19" s="0" t="n">
        <v>0.477878767533378</v>
      </c>
      <c r="CF19" s="0" t="n">
        <v>0.462130486544037</v>
      </c>
      <c r="CG19" s="0" t="n">
        <v>0.414800679873328</v>
      </c>
      <c r="CH19" s="0" t="n">
        <v>0.0389277577151352</v>
      </c>
      <c r="CI19" s="0" t="n">
        <v>0.100455719898186</v>
      </c>
      <c r="CJ19" s="0" t="n">
        <v>0.189305358995356</v>
      </c>
      <c r="CK19" s="0" t="n">
        <v>0.230338851498339</v>
      </c>
      <c r="CL19" s="0" t="n">
        <v>0.303959427655251</v>
      </c>
      <c r="CM19" s="0" t="n">
        <v>0.33995139141682</v>
      </c>
      <c r="CN19" s="0" t="n">
        <v>0.373658170153943</v>
      </c>
      <c r="CO19" s="0" t="n">
        <v>0.337053070407863</v>
      </c>
      <c r="CP19" s="0" t="n">
        <v>0.237133539878215</v>
      </c>
      <c r="CQ19" s="0" t="n">
        <v>0.139364422291943</v>
      </c>
      <c r="CR19" s="0" t="n">
        <v>0.0699102446678632</v>
      </c>
      <c r="CS19" s="0" t="n">
        <v>0.015104379380121</v>
      </c>
      <c r="CT19" s="0" t="n">
        <v>0.493692868360649</v>
      </c>
      <c r="CU19" s="0" t="n">
        <v>0.501378333740946</v>
      </c>
      <c r="CV19" s="0" t="n">
        <v>0.550277199837613</v>
      </c>
      <c r="CW19" s="0" t="n">
        <v>0.539737144513795</v>
      </c>
      <c r="CX19" s="0" t="n">
        <v>0.578576387413043</v>
      </c>
      <c r="CY19" s="0" t="n">
        <v>0.605419171344628</v>
      </c>
      <c r="CZ19" s="0" t="n">
        <v>0.655050128161743</v>
      </c>
      <c r="DA19" s="0" t="n">
        <v>0.651276414177755</v>
      </c>
      <c r="DB19" s="0" t="n">
        <v>0.593280373101097</v>
      </c>
      <c r="DC19" s="0" t="n">
        <v>0.561709894246813</v>
      </c>
      <c r="DD19" s="0" t="n">
        <v>0.512336669925237</v>
      </c>
      <c r="DE19" s="0" t="n">
        <v>0.467211854053066</v>
      </c>
    </row>
    <row r="20" customFormat="false" ht="15" hidden="false" customHeight="false" outlineLevel="0" collapsed="false">
      <c r="A20" s="1" t="s">
        <v>113</v>
      </c>
      <c r="B20" s="0" t="n">
        <v>0</v>
      </c>
      <c r="C20" s="0" t="n">
        <v>0</v>
      </c>
      <c r="D20" s="0" t="n">
        <v>0</v>
      </c>
      <c r="E20" s="0" t="n">
        <v>0.0154039515556</v>
      </c>
      <c r="F20" s="0" t="n">
        <v>0.0887780561113516</v>
      </c>
      <c r="G20" s="0" t="n">
        <v>0.164061069880412</v>
      </c>
      <c r="H20" s="0" t="n">
        <v>0.180994414939674</v>
      </c>
      <c r="I20" s="0" t="n">
        <v>0.0759616445500861</v>
      </c>
      <c r="J20" s="0" t="n">
        <v>0.000895137240709819</v>
      </c>
      <c r="K20" s="0" t="n">
        <v>0</v>
      </c>
      <c r="L20" s="0" t="n">
        <v>0</v>
      </c>
      <c r="M20" s="0" t="n">
        <v>0</v>
      </c>
      <c r="N20" s="0" t="n">
        <v>0.0391461941477093</v>
      </c>
      <c r="O20" s="0" t="n">
        <v>0.09638460729541</v>
      </c>
      <c r="P20" s="0" t="n">
        <v>0.189825939463212</v>
      </c>
      <c r="Q20" s="0" t="n">
        <v>0.225412558137241</v>
      </c>
      <c r="R20" s="0" t="n">
        <v>0.312865957954002</v>
      </c>
      <c r="S20" s="0" t="n">
        <v>0.385952582113474</v>
      </c>
      <c r="T20" s="0" t="n">
        <v>0.439312203379901</v>
      </c>
      <c r="U20" s="0" t="n">
        <v>0.382396144076858</v>
      </c>
      <c r="V20" s="0" t="n">
        <v>0.279918266780237</v>
      </c>
      <c r="W20" s="0" t="n">
        <v>0.140492811193251</v>
      </c>
      <c r="X20" s="0" t="n">
        <v>0.0682950360220867</v>
      </c>
      <c r="Y20" s="0" t="n">
        <v>0.0148083191645906</v>
      </c>
      <c r="Z20" s="0" t="n">
        <v>0.440535722530165</v>
      </c>
      <c r="AA20" s="0" t="n">
        <v>0.443839463735709</v>
      </c>
      <c r="AB20" s="0" t="n">
        <v>0.459008854956976</v>
      </c>
      <c r="AC20" s="0" t="n">
        <v>0.414343874977233</v>
      </c>
      <c r="AD20" s="0" t="n">
        <v>0.444745180549074</v>
      </c>
      <c r="AE20" s="0" t="n">
        <v>0.495765425114794</v>
      </c>
      <c r="AF20" s="0" t="n">
        <v>0.561976826733471</v>
      </c>
      <c r="AG20" s="0" t="n">
        <v>0.559157394259529</v>
      </c>
      <c r="AH20" s="0" t="n">
        <v>0.538595402930442</v>
      </c>
      <c r="AI20" s="0" t="n">
        <v>0.482135780258687</v>
      </c>
      <c r="AJ20" s="0" t="n">
        <v>0.46458973756398</v>
      </c>
      <c r="AK20" s="0" t="n">
        <v>0.411133994774017</v>
      </c>
      <c r="AL20" s="0" t="n">
        <v>0.681844973394544</v>
      </c>
      <c r="AM20" s="0" t="n">
        <v>0.624203958345318</v>
      </c>
      <c r="AN20" s="0" t="n">
        <v>0.573285180266574</v>
      </c>
      <c r="AO20" s="0" t="n">
        <v>0.471075444505004</v>
      </c>
      <c r="AP20" s="0" t="n">
        <v>0.434463256858117</v>
      </c>
      <c r="AQ20" s="0" t="n">
        <v>0.458236771437958</v>
      </c>
      <c r="AR20" s="0" t="n">
        <v>0.53624239647195</v>
      </c>
      <c r="AS20" s="0" t="n">
        <v>0.583516646985413</v>
      </c>
      <c r="AT20" s="0" t="n">
        <v>0.628017275373826</v>
      </c>
      <c r="AU20" s="0" t="n">
        <v>0.636645178148689</v>
      </c>
      <c r="AV20" s="0" t="n">
        <v>0.677825850235633</v>
      </c>
      <c r="AW20" s="0" t="n">
        <v>0.679024585198646</v>
      </c>
      <c r="AX20" s="0" t="n">
        <v>0.748084947623301</v>
      </c>
      <c r="AY20" s="0" t="n">
        <v>0.687467924298541</v>
      </c>
      <c r="AZ20" s="0" t="n">
        <v>0.61149074248896</v>
      </c>
      <c r="BA20" s="0" t="n">
        <v>0.463047921199022</v>
      </c>
      <c r="BB20" s="0" t="n">
        <v>0.348002920806544</v>
      </c>
      <c r="BC20" s="0" t="n">
        <v>0.336437034820277</v>
      </c>
      <c r="BD20" s="0" t="n">
        <v>0.428778165125541</v>
      </c>
      <c r="BE20" s="0" t="n">
        <v>0.542770165928465</v>
      </c>
      <c r="BF20" s="0" t="n">
        <v>0.64641955216901</v>
      </c>
      <c r="BG20" s="0" t="n">
        <v>0.690702835780163</v>
      </c>
      <c r="BH20" s="0" t="n">
        <v>0.740968940070748</v>
      </c>
      <c r="BI20" s="0" t="n">
        <v>0.748789510531575</v>
      </c>
      <c r="BJ20" s="0" t="n">
        <v>0.681301429407949</v>
      </c>
      <c r="BK20" s="0" t="n">
        <v>0.625205246567079</v>
      </c>
      <c r="BL20" s="0" t="n">
        <v>0.574507241132282</v>
      </c>
      <c r="BM20" s="0" t="n">
        <v>0.472878290456163</v>
      </c>
      <c r="BN20" s="0" t="n">
        <v>0.425564134598021</v>
      </c>
      <c r="BO20" s="0" t="n">
        <v>0.456743558432995</v>
      </c>
      <c r="BP20" s="0" t="n">
        <v>0.539849741064559</v>
      </c>
      <c r="BQ20" s="0" t="n">
        <v>0.584188877671719</v>
      </c>
      <c r="BR20" s="0" t="n">
        <v>0.625687265525672</v>
      </c>
      <c r="BS20" s="0" t="n">
        <v>0.633886139810415</v>
      </c>
      <c r="BT20" s="0" t="n">
        <v>0.676372322428418</v>
      </c>
      <c r="BU20" s="0" t="n">
        <v>0.680536283023077</v>
      </c>
      <c r="BV20" s="0" t="n">
        <v>0.439294181187792</v>
      </c>
      <c r="BW20" s="0" t="n">
        <v>0.446477229684323</v>
      </c>
      <c r="BX20" s="0" t="n">
        <v>0.460234968587735</v>
      </c>
      <c r="BY20" s="0" t="n">
        <v>0.417894604731939</v>
      </c>
      <c r="BZ20" s="0" t="n">
        <v>0.434528900544372</v>
      </c>
      <c r="CA20" s="0" t="n">
        <v>0.493044954310295</v>
      </c>
      <c r="CB20" s="0" t="n">
        <v>0.566053905841992</v>
      </c>
      <c r="CC20" s="0" t="n">
        <v>0.560393636579527</v>
      </c>
      <c r="CD20" s="0" t="n">
        <v>0.53578589363965</v>
      </c>
      <c r="CE20" s="0" t="n">
        <v>0.477878767533378</v>
      </c>
      <c r="CF20" s="0" t="n">
        <v>0.462130486544037</v>
      </c>
      <c r="CG20" s="0" t="n">
        <v>0.414800679873328</v>
      </c>
      <c r="CH20" s="0" t="n">
        <v>0.0389277577151352</v>
      </c>
      <c r="CI20" s="0" t="n">
        <v>0.100455719898186</v>
      </c>
      <c r="CJ20" s="0" t="n">
        <v>0.189305358995356</v>
      </c>
      <c r="CK20" s="0" t="n">
        <v>0.230338851498339</v>
      </c>
      <c r="CL20" s="0" t="n">
        <v>0.303959427655251</v>
      </c>
      <c r="CM20" s="0" t="n">
        <v>0.382167441796958</v>
      </c>
      <c r="CN20" s="0" t="n">
        <v>0.443502593728534</v>
      </c>
      <c r="CO20" s="0" t="n">
        <v>0.384350368272737</v>
      </c>
      <c r="CP20" s="0" t="n">
        <v>0.278975389073621</v>
      </c>
      <c r="CQ20" s="0" t="n">
        <v>0.139364422291943</v>
      </c>
      <c r="CR20" s="0" t="n">
        <v>0.0699102446678632</v>
      </c>
      <c r="CS20" s="0" t="n">
        <v>0.015104379380121</v>
      </c>
      <c r="CT20" s="0" t="n">
        <v>0.493692868360649</v>
      </c>
      <c r="CU20" s="0" t="n">
        <v>0.501378333740946</v>
      </c>
      <c r="CV20" s="0" t="n">
        <v>0.550277199837613</v>
      </c>
      <c r="CW20" s="0" t="n">
        <v>0.539737144513795</v>
      </c>
      <c r="CX20" s="0" t="n">
        <v>0.578576387413043</v>
      </c>
      <c r="CY20" s="0" t="n">
        <v>0.652429427829651</v>
      </c>
      <c r="CZ20" s="0" t="n">
        <v>0.72381098559524</v>
      </c>
      <c r="DA20" s="0" t="n">
        <v>0.703848569071213</v>
      </c>
      <c r="DB20" s="0" t="n">
        <v>0.652013104977555</v>
      </c>
      <c r="DC20" s="0" t="n">
        <v>0.561709894246813</v>
      </c>
      <c r="DD20" s="0" t="n">
        <v>0.512336669925237</v>
      </c>
      <c r="DE20" s="0" t="n">
        <v>0.467211854053066</v>
      </c>
    </row>
    <row r="21" customFormat="false" ht="15" hidden="false" customHeight="false" outlineLevel="0" collapsed="false">
      <c r="A21" s="1" t="s">
        <v>114</v>
      </c>
      <c r="B21" s="0" t="n">
        <v>0</v>
      </c>
      <c r="C21" s="0" t="n">
        <v>0</v>
      </c>
      <c r="D21" s="0" t="n">
        <v>0</v>
      </c>
      <c r="E21" s="0" t="n">
        <v>0.0154039515556</v>
      </c>
      <c r="F21" s="0" t="n">
        <v>0.0887780561113516</v>
      </c>
      <c r="G21" s="0" t="n">
        <v>0.193845626074794</v>
      </c>
      <c r="H21" s="0" t="n">
        <v>0.189049825674716</v>
      </c>
      <c r="I21" s="0" t="n">
        <v>0.0775919124227062</v>
      </c>
      <c r="J21" s="0" t="n">
        <v>0.00211199205261588</v>
      </c>
      <c r="K21" s="0" t="n">
        <v>0</v>
      </c>
      <c r="L21" s="0" t="n">
        <v>0</v>
      </c>
      <c r="M21" s="0" t="n">
        <v>0</v>
      </c>
      <c r="N21" s="0" t="n">
        <v>0.0391461941477093</v>
      </c>
      <c r="O21" s="0" t="n">
        <v>0.09638460729541</v>
      </c>
      <c r="P21" s="0" t="n">
        <v>0.189825939463212</v>
      </c>
      <c r="Q21" s="0" t="n">
        <v>0.225412558137241</v>
      </c>
      <c r="R21" s="0" t="n">
        <v>0.312865957954002</v>
      </c>
      <c r="S21" s="0" t="n">
        <v>0.424216117002493</v>
      </c>
      <c r="T21" s="0" t="n">
        <v>0.446756599942064</v>
      </c>
      <c r="U21" s="0" t="n">
        <v>0.398679784645815</v>
      </c>
      <c r="V21" s="0" t="n">
        <v>0.303016612621428</v>
      </c>
      <c r="W21" s="0" t="n">
        <v>0.140492811193251</v>
      </c>
      <c r="X21" s="0" t="n">
        <v>0.0682950360220867</v>
      </c>
      <c r="Y21" s="0" t="n">
        <v>0.0148083191645906</v>
      </c>
      <c r="Z21" s="0" t="n">
        <v>0.440535722530165</v>
      </c>
      <c r="AA21" s="0" t="n">
        <v>0.443839463735709</v>
      </c>
      <c r="AB21" s="0" t="n">
        <v>0.459008854956976</v>
      </c>
      <c r="AC21" s="0" t="n">
        <v>0.414343874977233</v>
      </c>
      <c r="AD21" s="0" t="n">
        <v>0.444745180549074</v>
      </c>
      <c r="AE21" s="0" t="n">
        <v>0.522360676112426</v>
      </c>
      <c r="AF21" s="0" t="n">
        <v>0.557571836507034</v>
      </c>
      <c r="AG21" s="0" t="n">
        <v>0.564516781015562</v>
      </c>
      <c r="AH21" s="0" t="n">
        <v>0.546570102495669</v>
      </c>
      <c r="AI21" s="0" t="n">
        <v>0.482135780258687</v>
      </c>
      <c r="AJ21" s="0" t="n">
        <v>0.46458973756398</v>
      </c>
      <c r="AK21" s="0" t="n">
        <v>0.411133994774017</v>
      </c>
      <c r="AL21" s="0" t="n">
        <v>0.681844973394544</v>
      </c>
      <c r="AM21" s="0" t="n">
        <v>0.624203958345318</v>
      </c>
      <c r="AN21" s="0" t="n">
        <v>0.573285180266574</v>
      </c>
      <c r="AO21" s="0" t="n">
        <v>0.471075444505004</v>
      </c>
      <c r="AP21" s="0" t="n">
        <v>0.434463256858117</v>
      </c>
      <c r="AQ21" s="0" t="n">
        <v>0.466720225099172</v>
      </c>
      <c r="AR21" s="0" t="n">
        <v>0.516400057735255</v>
      </c>
      <c r="AS21" s="0" t="n">
        <v>0.575709412858278</v>
      </c>
      <c r="AT21" s="0" t="n">
        <v>0.620607435258151</v>
      </c>
      <c r="AU21" s="0" t="n">
        <v>0.636645178148689</v>
      </c>
      <c r="AV21" s="0" t="n">
        <v>0.677825850235633</v>
      </c>
      <c r="AW21" s="0" t="n">
        <v>0.679024585198646</v>
      </c>
      <c r="AX21" s="0" t="n">
        <v>0.748084947623301</v>
      </c>
      <c r="AY21" s="0" t="n">
        <v>0.687467924298541</v>
      </c>
      <c r="AZ21" s="0" t="n">
        <v>0.61149074248896</v>
      </c>
      <c r="BA21" s="0" t="n">
        <v>0.463047921199022</v>
      </c>
      <c r="BB21" s="0" t="n">
        <v>0.348002920806544</v>
      </c>
      <c r="BC21" s="0" t="n">
        <v>0.303316432141289</v>
      </c>
      <c r="BD21" s="0" t="n">
        <v>0.374969316678466</v>
      </c>
      <c r="BE21" s="0" t="n">
        <v>0.514645871575344</v>
      </c>
      <c r="BF21" s="0" t="n">
        <v>0.629232475054783</v>
      </c>
      <c r="BG21" s="0" t="n">
        <v>0.690702835780163</v>
      </c>
      <c r="BH21" s="0" t="n">
        <v>0.740968940070748</v>
      </c>
      <c r="BI21" s="0" t="n">
        <v>0.748789510531575</v>
      </c>
      <c r="BJ21" s="0" t="n">
        <v>0.681301429407949</v>
      </c>
      <c r="BK21" s="0" t="n">
        <v>0.625205246567079</v>
      </c>
      <c r="BL21" s="0" t="n">
        <v>0.574507241132282</v>
      </c>
      <c r="BM21" s="0" t="n">
        <v>0.472878290456163</v>
      </c>
      <c r="BN21" s="0" t="n">
        <v>0.425564134598021</v>
      </c>
      <c r="BO21" s="0" t="n">
        <v>0.4638266980147</v>
      </c>
      <c r="BP21" s="0" t="n">
        <v>0.515561995918849</v>
      </c>
      <c r="BQ21" s="0" t="n">
        <v>0.57255913572973</v>
      </c>
      <c r="BR21" s="0" t="n">
        <v>0.619591060571937</v>
      </c>
      <c r="BS21" s="0" t="n">
        <v>0.633886139810415</v>
      </c>
      <c r="BT21" s="0" t="n">
        <v>0.676372322428418</v>
      </c>
      <c r="BU21" s="0" t="n">
        <v>0.680536283023077</v>
      </c>
      <c r="BV21" s="0" t="n">
        <v>0.439294181187792</v>
      </c>
      <c r="BW21" s="0" t="n">
        <v>0.446477229684323</v>
      </c>
      <c r="BX21" s="0" t="n">
        <v>0.460234968587735</v>
      </c>
      <c r="BY21" s="0" t="n">
        <v>0.417894604731939</v>
      </c>
      <c r="BZ21" s="0" t="n">
        <v>0.434528900544372</v>
      </c>
      <c r="CA21" s="0" t="n">
        <v>0.519269410341901</v>
      </c>
      <c r="CB21" s="0" t="n">
        <v>0.556839294002792</v>
      </c>
      <c r="CC21" s="0" t="n">
        <v>0.560783054102188</v>
      </c>
      <c r="CD21" s="0" t="n">
        <v>0.545244930867024</v>
      </c>
      <c r="CE21" s="0" t="n">
        <v>0.477878767533378</v>
      </c>
      <c r="CF21" s="0" t="n">
        <v>0.462130486544037</v>
      </c>
      <c r="CG21" s="0" t="n">
        <v>0.414800679873328</v>
      </c>
      <c r="CH21" s="0" t="n">
        <v>0.0389277577151352</v>
      </c>
      <c r="CI21" s="0" t="n">
        <v>0.100455719898186</v>
      </c>
      <c r="CJ21" s="0" t="n">
        <v>0.189305358995356</v>
      </c>
      <c r="CK21" s="0" t="n">
        <v>0.230338851498339</v>
      </c>
      <c r="CL21" s="0" t="n">
        <v>0.303959427655251</v>
      </c>
      <c r="CM21" s="0" t="n">
        <v>0.421243781300214</v>
      </c>
      <c r="CN21" s="0" t="n">
        <v>0.446233783840964</v>
      </c>
      <c r="CO21" s="0" t="n">
        <v>0.394955724488761</v>
      </c>
      <c r="CP21" s="0" t="n">
        <v>0.302021102753726</v>
      </c>
      <c r="CQ21" s="0" t="n">
        <v>0.139364422291943</v>
      </c>
      <c r="CR21" s="0" t="n">
        <v>0.0699102446678632</v>
      </c>
      <c r="CS21" s="0" t="n">
        <v>0.015104379380121</v>
      </c>
      <c r="CT21" s="0" t="n">
        <v>0.493692868360649</v>
      </c>
      <c r="CU21" s="0" t="n">
        <v>0.501378333740946</v>
      </c>
      <c r="CV21" s="0" t="n">
        <v>0.550277199837613</v>
      </c>
      <c r="CW21" s="0" t="n">
        <v>0.539737144513795</v>
      </c>
      <c r="CX21" s="0" t="n">
        <v>0.578576387413043</v>
      </c>
      <c r="CY21" s="0" t="n">
        <v>0.691371828010391</v>
      </c>
      <c r="CZ21" s="0" t="n">
        <v>0.727124278801804</v>
      </c>
      <c r="DA21" s="0" t="n">
        <v>0.720971998941712</v>
      </c>
      <c r="DB21" s="0" t="n">
        <v>0.674344924563041</v>
      </c>
      <c r="DC21" s="0" t="n">
        <v>0.561709894246813</v>
      </c>
      <c r="DD21" s="0" t="n">
        <v>0.512336669925237</v>
      </c>
      <c r="DE21" s="0" t="n">
        <v>0.467211854053066</v>
      </c>
    </row>
    <row r="22" customFormat="false" ht="15" hidden="false" customHeight="false" outlineLevel="0" collapsed="false">
      <c r="A22" s="1" t="s">
        <v>115</v>
      </c>
      <c r="B22" s="0" t="n">
        <v>0</v>
      </c>
      <c r="C22" s="0" t="n">
        <v>0</v>
      </c>
      <c r="D22" s="0" t="n">
        <v>0</v>
      </c>
      <c r="E22" s="0" t="n">
        <v>0.0154039515556</v>
      </c>
      <c r="F22" s="0" t="n">
        <v>0.0887780561113516</v>
      </c>
      <c r="G22" s="0" t="n">
        <v>0.194040695023835</v>
      </c>
      <c r="H22" s="0" t="n">
        <v>0.199843020213334</v>
      </c>
      <c r="I22" s="0" t="n">
        <v>0.0817794646016694</v>
      </c>
      <c r="J22" s="0" t="n">
        <v>0.00192007060997575</v>
      </c>
      <c r="K22" s="0" t="n">
        <v>0</v>
      </c>
      <c r="L22" s="0" t="n">
        <v>0</v>
      </c>
      <c r="M22" s="0" t="n">
        <v>0</v>
      </c>
      <c r="N22" s="0" t="n">
        <v>0.0391461941477093</v>
      </c>
      <c r="O22" s="0" t="n">
        <v>0.09638460729541</v>
      </c>
      <c r="P22" s="0" t="n">
        <v>0.189825939463212</v>
      </c>
      <c r="Q22" s="0" t="n">
        <v>0.225412558137241</v>
      </c>
      <c r="R22" s="0" t="n">
        <v>0.312865957954002</v>
      </c>
      <c r="S22" s="0" t="n">
        <v>0.428859776357792</v>
      </c>
      <c r="T22" s="0" t="n">
        <v>0.469238842315726</v>
      </c>
      <c r="U22" s="0" t="n">
        <v>0.417979574473756</v>
      </c>
      <c r="V22" s="0" t="n">
        <v>0.309392032703321</v>
      </c>
      <c r="W22" s="0" t="n">
        <v>0.140492811193251</v>
      </c>
      <c r="X22" s="0" t="n">
        <v>0.0682950360220867</v>
      </c>
      <c r="Y22" s="0" t="n">
        <v>0.0148083191645906</v>
      </c>
      <c r="Z22" s="0" t="n">
        <v>0.440535722530165</v>
      </c>
      <c r="AA22" s="0" t="n">
        <v>0.443839463735709</v>
      </c>
      <c r="AB22" s="0" t="n">
        <v>0.459008854956976</v>
      </c>
      <c r="AC22" s="0" t="n">
        <v>0.414343874977233</v>
      </c>
      <c r="AD22" s="0" t="n">
        <v>0.444745180549074</v>
      </c>
      <c r="AE22" s="0" t="n">
        <v>0.529345452034494</v>
      </c>
      <c r="AF22" s="0" t="n">
        <v>0.581978326855936</v>
      </c>
      <c r="AG22" s="0" t="n">
        <v>0.586460382857002</v>
      </c>
      <c r="AH22" s="0" t="n">
        <v>0.559944813433985</v>
      </c>
      <c r="AI22" s="0" t="n">
        <v>0.482135780258687</v>
      </c>
      <c r="AJ22" s="0" t="n">
        <v>0.46458973756398</v>
      </c>
      <c r="AK22" s="0" t="n">
        <v>0.411133994774017</v>
      </c>
      <c r="AL22" s="0" t="n">
        <v>0.681844973394544</v>
      </c>
      <c r="AM22" s="0" t="n">
        <v>0.624203958345318</v>
      </c>
      <c r="AN22" s="0" t="n">
        <v>0.573285180266574</v>
      </c>
      <c r="AO22" s="0" t="n">
        <v>0.471075444505004</v>
      </c>
      <c r="AP22" s="0" t="n">
        <v>0.434463256858117</v>
      </c>
      <c r="AQ22" s="0" t="n">
        <v>0.47645021740624</v>
      </c>
      <c r="AR22" s="0" t="n">
        <v>0.544058570594672</v>
      </c>
      <c r="AS22" s="0" t="n">
        <v>0.598983889238513</v>
      </c>
      <c r="AT22" s="0" t="n">
        <v>0.636957968410899</v>
      </c>
      <c r="AU22" s="0" t="n">
        <v>0.636645178148689</v>
      </c>
      <c r="AV22" s="0" t="n">
        <v>0.677825850235633</v>
      </c>
      <c r="AW22" s="0" t="n">
        <v>0.679024585198646</v>
      </c>
      <c r="AX22" s="0" t="n">
        <v>0.748084947623301</v>
      </c>
      <c r="AY22" s="0" t="n">
        <v>0.687467924298541</v>
      </c>
      <c r="AZ22" s="0" t="n">
        <v>0.61149074248896</v>
      </c>
      <c r="BA22" s="0" t="n">
        <v>0.463047921199022</v>
      </c>
      <c r="BB22" s="0" t="n">
        <v>0.348002920806544</v>
      </c>
      <c r="BC22" s="0" t="n">
        <v>0.317644691702043</v>
      </c>
      <c r="BD22" s="0" t="n">
        <v>0.406480716064541</v>
      </c>
      <c r="BE22" s="0" t="n">
        <v>0.542318816585122</v>
      </c>
      <c r="BF22" s="0" t="n">
        <v>0.647424889289732</v>
      </c>
      <c r="BG22" s="0" t="n">
        <v>0.690702835780163</v>
      </c>
      <c r="BH22" s="0" t="n">
        <v>0.740968940070748</v>
      </c>
      <c r="BI22" s="0" t="n">
        <v>0.748789510531575</v>
      </c>
      <c r="BJ22" s="0" t="n">
        <v>0.681301429407949</v>
      </c>
      <c r="BK22" s="0" t="n">
        <v>0.625205246567079</v>
      </c>
      <c r="BL22" s="0" t="n">
        <v>0.574507241132282</v>
      </c>
      <c r="BM22" s="0" t="n">
        <v>0.472878290456163</v>
      </c>
      <c r="BN22" s="0" t="n">
        <v>0.425564134598021</v>
      </c>
      <c r="BO22" s="0" t="n">
        <v>0.475350449659109</v>
      </c>
      <c r="BP22" s="0" t="n">
        <v>0.541293689680855</v>
      </c>
      <c r="BQ22" s="0" t="n">
        <v>0.599058674482285</v>
      </c>
      <c r="BR22" s="0" t="n">
        <v>0.634664592730286</v>
      </c>
      <c r="BS22" s="0" t="n">
        <v>0.633886139810415</v>
      </c>
      <c r="BT22" s="0" t="n">
        <v>0.676372322428418</v>
      </c>
      <c r="BU22" s="0" t="n">
        <v>0.680536283023077</v>
      </c>
      <c r="BV22" s="0" t="n">
        <v>0.439294181187792</v>
      </c>
      <c r="BW22" s="0" t="n">
        <v>0.446477229684323</v>
      </c>
      <c r="BX22" s="0" t="n">
        <v>0.460234968587735</v>
      </c>
      <c r="BY22" s="0" t="n">
        <v>0.417894604731939</v>
      </c>
      <c r="BZ22" s="0" t="n">
        <v>0.434528900544372</v>
      </c>
      <c r="CA22" s="0" t="n">
        <v>0.528159917053621</v>
      </c>
      <c r="CB22" s="0" t="n">
        <v>0.579063834368859</v>
      </c>
      <c r="CC22" s="0" t="n">
        <v>0.586722590923277</v>
      </c>
      <c r="CD22" s="0" t="n">
        <v>0.557778639677888</v>
      </c>
      <c r="CE22" s="0" t="n">
        <v>0.477878767533378</v>
      </c>
      <c r="CF22" s="0" t="n">
        <v>0.462130486544037</v>
      </c>
      <c r="CG22" s="0" t="n">
        <v>0.414800679873328</v>
      </c>
      <c r="CH22" s="0" t="n">
        <v>0.0389277577151352</v>
      </c>
      <c r="CI22" s="0" t="n">
        <v>0.100455719898186</v>
      </c>
      <c r="CJ22" s="0" t="n">
        <v>0.189305358995356</v>
      </c>
      <c r="CK22" s="0" t="n">
        <v>0.230338851498339</v>
      </c>
      <c r="CL22" s="0" t="n">
        <v>0.303959427655251</v>
      </c>
      <c r="CM22" s="0" t="n">
        <v>0.427700741672521</v>
      </c>
      <c r="CN22" s="0" t="n">
        <v>0.466348629166014</v>
      </c>
      <c r="CO22" s="0" t="n">
        <v>0.418556426213426</v>
      </c>
      <c r="CP22" s="0" t="n">
        <v>0.310130117718916</v>
      </c>
      <c r="CQ22" s="0" t="n">
        <v>0.139364422291943</v>
      </c>
      <c r="CR22" s="0" t="n">
        <v>0.0699102446678632</v>
      </c>
      <c r="CS22" s="0" t="n">
        <v>0.015104379380121</v>
      </c>
      <c r="CT22" s="0" t="n">
        <v>0.493692868360649</v>
      </c>
      <c r="CU22" s="0" t="n">
        <v>0.501378333740946</v>
      </c>
      <c r="CV22" s="0" t="n">
        <v>0.550277199837613</v>
      </c>
      <c r="CW22" s="0" t="n">
        <v>0.539737144513795</v>
      </c>
      <c r="CX22" s="0" t="n">
        <v>0.578576387413043</v>
      </c>
      <c r="CY22" s="0" t="n">
        <v>0.700875920309933</v>
      </c>
      <c r="CZ22" s="0" t="n">
        <v>0.754549672849255</v>
      </c>
      <c r="DA22" s="0" t="n">
        <v>0.747349206077097</v>
      </c>
      <c r="DB22" s="0" t="n">
        <v>0.691169907249575</v>
      </c>
      <c r="DC22" s="0" t="n">
        <v>0.561709894246813</v>
      </c>
      <c r="DD22" s="0" t="n">
        <v>0.512336669925237</v>
      </c>
      <c r="DE22" s="0" t="n">
        <v>0.467211854053066</v>
      </c>
    </row>
    <row r="23" customFormat="false" ht="15" hidden="false" customHeight="false" outlineLevel="0" collapsed="false">
      <c r="A23" s="1" t="s">
        <v>116</v>
      </c>
      <c r="B23" s="0" t="n">
        <v>0</v>
      </c>
      <c r="C23" s="0" t="n">
        <v>0</v>
      </c>
      <c r="D23" s="0" t="n">
        <v>0</v>
      </c>
      <c r="E23" s="0" t="n">
        <v>0.019688358221635</v>
      </c>
      <c r="F23" s="0" t="n">
        <v>0.112319317398008</v>
      </c>
      <c r="G23" s="0" t="n">
        <v>0.132660488284198</v>
      </c>
      <c r="H23" s="0" t="n">
        <v>0.138482730315381</v>
      </c>
      <c r="I23" s="0" t="n">
        <v>0.0628754593726151</v>
      </c>
      <c r="J23" s="0" t="n">
        <v>0.000557013932476135</v>
      </c>
      <c r="K23" s="0" t="n">
        <v>0</v>
      </c>
      <c r="L23" s="0" t="n">
        <v>0</v>
      </c>
      <c r="M23" s="0" t="n">
        <v>0</v>
      </c>
      <c r="N23" s="0" t="n">
        <v>0.037560145520259</v>
      </c>
      <c r="O23" s="0" t="n">
        <v>0.115124116358031</v>
      </c>
      <c r="P23" s="0" t="n">
        <v>0.212046376646542</v>
      </c>
      <c r="Q23" s="0" t="n">
        <v>0.270326187217953</v>
      </c>
      <c r="R23" s="0" t="n">
        <v>0.354088530353136</v>
      </c>
      <c r="S23" s="0" t="n">
        <v>0.335477510021917</v>
      </c>
      <c r="T23" s="0" t="n">
        <v>0.376415658193217</v>
      </c>
      <c r="U23" s="0" t="n">
        <v>0.34057114201179</v>
      </c>
      <c r="V23" s="0" t="n">
        <v>0.23885898076152</v>
      </c>
      <c r="W23" s="0" t="n">
        <v>0.157699880366285</v>
      </c>
      <c r="X23" s="0" t="n">
        <v>0.0797781495326818</v>
      </c>
      <c r="Y23" s="0" t="n">
        <v>0.0141863079067212</v>
      </c>
      <c r="Z23" s="0" t="n">
        <v>0.439157538481211</v>
      </c>
      <c r="AA23" s="0" t="n">
        <v>0.487282320394233</v>
      </c>
      <c r="AB23" s="0" t="n">
        <v>0.494178234532035</v>
      </c>
      <c r="AC23" s="0" t="n">
        <v>0.467799212427473</v>
      </c>
      <c r="AD23" s="0" t="n">
        <v>0.490102713107358</v>
      </c>
      <c r="AE23" s="0" t="n">
        <v>0.450031405648663</v>
      </c>
      <c r="AF23" s="0" t="n">
        <v>0.504472367713478</v>
      </c>
      <c r="AG23" s="0" t="n">
        <v>0.517576596891224</v>
      </c>
      <c r="AH23" s="0" t="n">
        <v>0.489802574863498</v>
      </c>
      <c r="AI23" s="0" t="n">
        <v>0.510929354796625</v>
      </c>
      <c r="AJ23" s="0" t="n">
        <v>0.494495802028898</v>
      </c>
      <c r="AK23" s="0" t="n">
        <v>0.418596312483594</v>
      </c>
      <c r="AL23" s="0" t="n">
        <v>0.678556949662883</v>
      </c>
      <c r="AM23" s="0" t="n">
        <v>0.664151965589498</v>
      </c>
      <c r="AN23" s="0" t="n">
        <v>0.607152759441908</v>
      </c>
      <c r="AO23" s="0" t="n">
        <v>0.520840815790403</v>
      </c>
      <c r="AP23" s="0" t="n">
        <v>0.479667347585321</v>
      </c>
      <c r="AQ23" s="0" t="n">
        <v>0.422639229566208</v>
      </c>
      <c r="AR23" s="0" t="n">
        <v>0.486065244135394</v>
      </c>
      <c r="AS23" s="0" t="n">
        <v>0.547754224817115</v>
      </c>
      <c r="AT23" s="0" t="n">
        <v>0.585126344228253</v>
      </c>
      <c r="AU23" s="0" t="n">
        <v>0.664631020923148</v>
      </c>
      <c r="AV23" s="0" t="n">
        <v>0.702647191050977</v>
      </c>
      <c r="AW23" s="0" t="n">
        <v>0.682246282790173</v>
      </c>
      <c r="AX23" s="0" t="n">
        <v>0.744062191258819</v>
      </c>
      <c r="AY23" s="0" t="n">
        <v>0.723685237870588</v>
      </c>
      <c r="AZ23" s="0" t="n">
        <v>0.642455228468834</v>
      </c>
      <c r="BA23" s="0" t="n">
        <v>0.506617083134499</v>
      </c>
      <c r="BB23" s="0" t="n">
        <v>0.394899606871978</v>
      </c>
      <c r="BC23" s="0" t="n">
        <v>0.320887965085388</v>
      </c>
      <c r="BD23" s="0" t="n">
        <v>0.390393738744652</v>
      </c>
      <c r="BE23" s="0" t="n">
        <v>0.512293989328971</v>
      </c>
      <c r="BF23" s="0" t="n">
        <v>0.60938966411674</v>
      </c>
      <c r="BG23" s="0" t="n">
        <v>0.718059449721371</v>
      </c>
      <c r="BH23" s="0" t="n">
        <v>0.761964630688388</v>
      </c>
      <c r="BI23" s="0" t="n">
        <v>0.750695890011951</v>
      </c>
      <c r="BJ23" s="0" t="n">
        <v>0.675018236800512</v>
      </c>
      <c r="BK23" s="0" t="n">
        <v>0.665392178952317</v>
      </c>
      <c r="BL23" s="0" t="n">
        <v>0.605409245031351</v>
      </c>
      <c r="BM23" s="0" t="n">
        <v>0.516601035713399</v>
      </c>
      <c r="BN23" s="0" t="n">
        <v>0.482011449143205</v>
      </c>
      <c r="BO23" s="0" t="n">
        <v>0.42521690614047</v>
      </c>
      <c r="BP23" s="0" t="n">
        <v>0.48260902978347</v>
      </c>
      <c r="BQ23" s="0" t="n">
        <v>0.546345317546687</v>
      </c>
      <c r="BR23" s="0" t="n">
        <v>0.586744570656142</v>
      </c>
      <c r="BS23" s="0" t="n">
        <v>0.666101658368667</v>
      </c>
      <c r="BT23" s="0" t="n">
        <v>0.699948554273337</v>
      </c>
      <c r="BU23" s="0" t="n">
        <v>0.68153362000414</v>
      </c>
      <c r="BV23" s="0" t="n">
        <v>0.431203696017376</v>
      </c>
      <c r="BW23" s="0" t="n">
        <v>0.489693168157661</v>
      </c>
      <c r="BX23" s="0" t="n">
        <v>0.492214708892655</v>
      </c>
      <c r="BY23" s="0" t="n">
        <v>0.46226946418009</v>
      </c>
      <c r="BZ23" s="0" t="n">
        <v>0.493878306617199</v>
      </c>
      <c r="CA23" s="0" t="n">
        <v>0.453847524909185</v>
      </c>
      <c r="CB23" s="0" t="n">
        <v>0.500965087179842</v>
      </c>
      <c r="CC23" s="0" t="n">
        <v>0.515109585537388</v>
      </c>
      <c r="CD23" s="0" t="n">
        <v>0.490990120119401</v>
      </c>
      <c r="CE23" s="0" t="n">
        <v>0.513220620510954</v>
      </c>
      <c r="CF23" s="0" t="n">
        <v>0.488120683332525</v>
      </c>
      <c r="CG23" s="0" t="n">
        <v>0.416890915800713</v>
      </c>
      <c r="CH23" s="0" t="n">
        <v>0.0362748308344547</v>
      </c>
      <c r="CI23" s="0" t="n">
        <v>0.116683282225049</v>
      </c>
      <c r="CJ23" s="0" t="n">
        <v>0.212317151619416</v>
      </c>
      <c r="CK23" s="0" t="n">
        <v>0.26549095684131</v>
      </c>
      <c r="CL23" s="0" t="n">
        <v>0.3590535620089</v>
      </c>
      <c r="CM23" s="0" t="n">
        <v>0.33995139141682</v>
      </c>
      <c r="CN23" s="0" t="n">
        <v>0.373658170153943</v>
      </c>
      <c r="CO23" s="0" t="n">
        <v>0.337053070407863</v>
      </c>
      <c r="CP23" s="0" t="n">
        <v>0.237133539878215</v>
      </c>
      <c r="CQ23" s="0" t="n">
        <v>0.158038698898913</v>
      </c>
      <c r="CR23" s="0" t="n">
        <v>0.0758696693590271</v>
      </c>
      <c r="CS23" s="0" t="n">
        <v>0.0141168809913256</v>
      </c>
      <c r="CT23" s="0" t="n">
        <v>0.482400561193625</v>
      </c>
      <c r="CU23" s="0" t="n">
        <v>0.550384296569538</v>
      </c>
      <c r="CV23" s="0" t="n">
        <v>0.584452561221578</v>
      </c>
      <c r="CW23" s="0" t="n">
        <v>0.58920557466962</v>
      </c>
      <c r="CX23" s="0" t="n">
        <v>0.634904900392076</v>
      </c>
      <c r="CY23" s="0" t="n">
        <v>0.605419171344628</v>
      </c>
      <c r="CZ23" s="0" t="n">
        <v>0.655050128161743</v>
      </c>
      <c r="DA23" s="0" t="n">
        <v>0.651276414177755</v>
      </c>
      <c r="DB23" s="0" t="n">
        <v>0.593280373101097</v>
      </c>
      <c r="DC23" s="0" t="n">
        <v>0.597431772581585</v>
      </c>
      <c r="DD23" s="0" t="n">
        <v>0.539823757998208</v>
      </c>
      <c r="DE23" s="0" t="n">
        <v>0.463949672614011</v>
      </c>
    </row>
    <row r="24" customFormat="false" ht="15" hidden="false" customHeight="false" outlineLevel="0" collapsed="false">
      <c r="A24" s="1" t="s">
        <v>117</v>
      </c>
      <c r="B24" s="0" t="n">
        <v>0</v>
      </c>
      <c r="C24" s="0" t="n">
        <v>0</v>
      </c>
      <c r="D24" s="0" t="n">
        <v>0</v>
      </c>
      <c r="E24" s="0" t="n">
        <v>0.019688358221635</v>
      </c>
      <c r="F24" s="0" t="n">
        <v>0.112319317398008</v>
      </c>
      <c r="G24" s="0" t="n">
        <v>0.164061069880412</v>
      </c>
      <c r="H24" s="0" t="n">
        <v>0.180994414939674</v>
      </c>
      <c r="I24" s="0" t="n">
        <v>0.0759616445500861</v>
      </c>
      <c r="J24" s="0" t="n">
        <v>0.000895137240709819</v>
      </c>
      <c r="K24" s="0" t="n">
        <v>0</v>
      </c>
      <c r="L24" s="0" t="n">
        <v>0</v>
      </c>
      <c r="M24" s="0" t="n">
        <v>0</v>
      </c>
      <c r="N24" s="0" t="n">
        <v>0.037560145520259</v>
      </c>
      <c r="O24" s="0" t="n">
        <v>0.115124116358031</v>
      </c>
      <c r="P24" s="0" t="n">
        <v>0.212046376646542</v>
      </c>
      <c r="Q24" s="0" t="n">
        <v>0.270326187217953</v>
      </c>
      <c r="R24" s="0" t="n">
        <v>0.354088530353136</v>
      </c>
      <c r="S24" s="0" t="n">
        <v>0.385952582113474</v>
      </c>
      <c r="T24" s="0" t="n">
        <v>0.439312203379901</v>
      </c>
      <c r="U24" s="0" t="n">
        <v>0.382396144076858</v>
      </c>
      <c r="V24" s="0" t="n">
        <v>0.279918266780237</v>
      </c>
      <c r="W24" s="0" t="n">
        <v>0.157699880366285</v>
      </c>
      <c r="X24" s="0" t="n">
        <v>0.0797781495326818</v>
      </c>
      <c r="Y24" s="0" t="n">
        <v>0.0141863079067212</v>
      </c>
      <c r="Z24" s="0" t="n">
        <v>0.439157538481211</v>
      </c>
      <c r="AA24" s="0" t="n">
        <v>0.487282320394233</v>
      </c>
      <c r="AB24" s="0" t="n">
        <v>0.494178234532035</v>
      </c>
      <c r="AC24" s="0" t="n">
        <v>0.467799212427473</v>
      </c>
      <c r="AD24" s="0" t="n">
        <v>0.490102713107358</v>
      </c>
      <c r="AE24" s="0" t="n">
        <v>0.495765425114794</v>
      </c>
      <c r="AF24" s="0" t="n">
        <v>0.561976826733471</v>
      </c>
      <c r="AG24" s="0" t="n">
        <v>0.559157394259529</v>
      </c>
      <c r="AH24" s="0" t="n">
        <v>0.538595402930442</v>
      </c>
      <c r="AI24" s="0" t="n">
        <v>0.510929354796625</v>
      </c>
      <c r="AJ24" s="0" t="n">
        <v>0.494495802028898</v>
      </c>
      <c r="AK24" s="0" t="n">
        <v>0.418596312483594</v>
      </c>
      <c r="AL24" s="0" t="n">
        <v>0.678556949662883</v>
      </c>
      <c r="AM24" s="0" t="n">
        <v>0.664151965589498</v>
      </c>
      <c r="AN24" s="0" t="n">
        <v>0.607152759441908</v>
      </c>
      <c r="AO24" s="0" t="n">
        <v>0.520840815790403</v>
      </c>
      <c r="AP24" s="0" t="n">
        <v>0.479667347585321</v>
      </c>
      <c r="AQ24" s="0" t="n">
        <v>0.458236771437958</v>
      </c>
      <c r="AR24" s="0" t="n">
        <v>0.53624239647195</v>
      </c>
      <c r="AS24" s="0" t="n">
        <v>0.583516646985413</v>
      </c>
      <c r="AT24" s="0" t="n">
        <v>0.628017275373826</v>
      </c>
      <c r="AU24" s="0" t="n">
        <v>0.664631020923148</v>
      </c>
      <c r="AV24" s="0" t="n">
        <v>0.702647191050977</v>
      </c>
      <c r="AW24" s="0" t="n">
        <v>0.682246282790173</v>
      </c>
      <c r="AX24" s="0" t="n">
        <v>0.744062191258819</v>
      </c>
      <c r="AY24" s="0" t="n">
        <v>0.723685237870588</v>
      </c>
      <c r="AZ24" s="0" t="n">
        <v>0.642455228468834</v>
      </c>
      <c r="BA24" s="0" t="n">
        <v>0.506617083134499</v>
      </c>
      <c r="BB24" s="0" t="n">
        <v>0.394899606871978</v>
      </c>
      <c r="BC24" s="0" t="n">
        <v>0.336437034820277</v>
      </c>
      <c r="BD24" s="0" t="n">
        <v>0.428778165125541</v>
      </c>
      <c r="BE24" s="0" t="n">
        <v>0.542770165928465</v>
      </c>
      <c r="BF24" s="0" t="n">
        <v>0.64641955216901</v>
      </c>
      <c r="BG24" s="0" t="n">
        <v>0.718059449721371</v>
      </c>
      <c r="BH24" s="0" t="n">
        <v>0.761964630688388</v>
      </c>
      <c r="BI24" s="0" t="n">
        <v>0.750695890011951</v>
      </c>
      <c r="BJ24" s="0" t="n">
        <v>0.675018236800512</v>
      </c>
      <c r="BK24" s="0" t="n">
        <v>0.665392178952317</v>
      </c>
      <c r="BL24" s="0" t="n">
        <v>0.605409245031351</v>
      </c>
      <c r="BM24" s="0" t="n">
        <v>0.516601035713399</v>
      </c>
      <c r="BN24" s="0" t="n">
        <v>0.482011449143205</v>
      </c>
      <c r="BO24" s="0" t="n">
        <v>0.456743558432995</v>
      </c>
      <c r="BP24" s="0" t="n">
        <v>0.539849741064559</v>
      </c>
      <c r="BQ24" s="0" t="n">
        <v>0.584188877671719</v>
      </c>
      <c r="BR24" s="0" t="n">
        <v>0.625687265525672</v>
      </c>
      <c r="BS24" s="0" t="n">
        <v>0.666101658368667</v>
      </c>
      <c r="BT24" s="0" t="n">
        <v>0.699948554273337</v>
      </c>
      <c r="BU24" s="0" t="n">
        <v>0.68153362000414</v>
      </c>
      <c r="BV24" s="0" t="n">
        <v>0.431203696017376</v>
      </c>
      <c r="BW24" s="0" t="n">
        <v>0.489693168157661</v>
      </c>
      <c r="BX24" s="0" t="n">
        <v>0.492214708892655</v>
      </c>
      <c r="BY24" s="0" t="n">
        <v>0.46226946418009</v>
      </c>
      <c r="BZ24" s="0" t="n">
        <v>0.493878306617199</v>
      </c>
      <c r="CA24" s="0" t="n">
        <v>0.493044954310295</v>
      </c>
      <c r="CB24" s="0" t="n">
        <v>0.566053905841992</v>
      </c>
      <c r="CC24" s="0" t="n">
        <v>0.560393636579527</v>
      </c>
      <c r="CD24" s="0" t="n">
        <v>0.53578589363965</v>
      </c>
      <c r="CE24" s="0" t="n">
        <v>0.513220620510954</v>
      </c>
      <c r="CF24" s="0" t="n">
        <v>0.488120683332525</v>
      </c>
      <c r="CG24" s="0" t="n">
        <v>0.416890915800713</v>
      </c>
      <c r="CH24" s="0" t="n">
        <v>0.0362748308344547</v>
      </c>
      <c r="CI24" s="0" t="n">
        <v>0.116683282225049</v>
      </c>
      <c r="CJ24" s="0" t="n">
        <v>0.212317151619416</v>
      </c>
      <c r="CK24" s="0" t="n">
        <v>0.26549095684131</v>
      </c>
      <c r="CL24" s="0" t="n">
        <v>0.3590535620089</v>
      </c>
      <c r="CM24" s="0" t="n">
        <v>0.382167441796958</v>
      </c>
      <c r="CN24" s="0" t="n">
        <v>0.443502593728534</v>
      </c>
      <c r="CO24" s="0" t="n">
        <v>0.384350368272737</v>
      </c>
      <c r="CP24" s="0" t="n">
        <v>0.278975389073621</v>
      </c>
      <c r="CQ24" s="0" t="n">
        <v>0.158038698898913</v>
      </c>
      <c r="CR24" s="0" t="n">
        <v>0.0758696693590271</v>
      </c>
      <c r="CS24" s="0" t="n">
        <v>0.0141168809913256</v>
      </c>
      <c r="CT24" s="0" t="n">
        <v>0.482400561193625</v>
      </c>
      <c r="CU24" s="0" t="n">
        <v>0.550384296569538</v>
      </c>
      <c r="CV24" s="0" t="n">
        <v>0.584452561221578</v>
      </c>
      <c r="CW24" s="0" t="n">
        <v>0.58920557466962</v>
      </c>
      <c r="CX24" s="0" t="n">
        <v>0.634904900392076</v>
      </c>
      <c r="CY24" s="0" t="n">
        <v>0.652429427829651</v>
      </c>
      <c r="CZ24" s="0" t="n">
        <v>0.72381098559524</v>
      </c>
      <c r="DA24" s="0" t="n">
        <v>0.703848569071213</v>
      </c>
      <c r="DB24" s="0" t="n">
        <v>0.652013104977555</v>
      </c>
      <c r="DC24" s="0" t="n">
        <v>0.597431772581585</v>
      </c>
      <c r="DD24" s="0" t="n">
        <v>0.539823757998208</v>
      </c>
      <c r="DE24" s="0" t="n">
        <v>0.463949672614011</v>
      </c>
    </row>
    <row r="25" customFormat="false" ht="15" hidden="false" customHeight="false" outlineLevel="0" collapsed="false">
      <c r="A25" s="1" t="s">
        <v>118</v>
      </c>
      <c r="B25" s="0" t="n">
        <v>0</v>
      </c>
      <c r="C25" s="0" t="n">
        <v>0</v>
      </c>
      <c r="D25" s="0" t="n">
        <v>0</v>
      </c>
      <c r="E25" s="0" t="n">
        <v>0.019688358221635</v>
      </c>
      <c r="F25" s="0" t="n">
        <v>0.112319317398008</v>
      </c>
      <c r="G25" s="0" t="n">
        <v>0.193845626074794</v>
      </c>
      <c r="H25" s="0" t="n">
        <v>0.189049825674716</v>
      </c>
      <c r="I25" s="0" t="n">
        <v>0.0775919124227062</v>
      </c>
      <c r="J25" s="0" t="n">
        <v>0.00211199205261588</v>
      </c>
      <c r="K25" s="0" t="n">
        <v>0</v>
      </c>
      <c r="L25" s="0" t="n">
        <v>0</v>
      </c>
      <c r="M25" s="0" t="n">
        <v>0</v>
      </c>
      <c r="N25" s="0" t="n">
        <v>0.037560145520259</v>
      </c>
      <c r="O25" s="0" t="n">
        <v>0.115124116358031</v>
      </c>
      <c r="P25" s="0" t="n">
        <v>0.212046376646542</v>
      </c>
      <c r="Q25" s="0" t="n">
        <v>0.270326187217953</v>
      </c>
      <c r="R25" s="0" t="n">
        <v>0.354088530353136</v>
      </c>
      <c r="S25" s="0" t="n">
        <v>0.424216117002493</v>
      </c>
      <c r="T25" s="0" t="n">
        <v>0.446756599942064</v>
      </c>
      <c r="U25" s="0" t="n">
        <v>0.398679784645815</v>
      </c>
      <c r="V25" s="0" t="n">
        <v>0.303016612621428</v>
      </c>
      <c r="W25" s="0" t="n">
        <v>0.157699880366285</v>
      </c>
      <c r="X25" s="0" t="n">
        <v>0.0797781495326818</v>
      </c>
      <c r="Y25" s="0" t="n">
        <v>0.0141863079067212</v>
      </c>
      <c r="Z25" s="0" t="n">
        <v>0.439157538481211</v>
      </c>
      <c r="AA25" s="0" t="n">
        <v>0.487282320394233</v>
      </c>
      <c r="AB25" s="0" t="n">
        <v>0.494178234532035</v>
      </c>
      <c r="AC25" s="0" t="n">
        <v>0.467799212427473</v>
      </c>
      <c r="AD25" s="0" t="n">
        <v>0.490102713107358</v>
      </c>
      <c r="AE25" s="0" t="n">
        <v>0.522360676112426</v>
      </c>
      <c r="AF25" s="0" t="n">
        <v>0.557571836507034</v>
      </c>
      <c r="AG25" s="0" t="n">
        <v>0.564516781015562</v>
      </c>
      <c r="AH25" s="0" t="n">
        <v>0.546570102495669</v>
      </c>
      <c r="AI25" s="0" t="n">
        <v>0.510929354796625</v>
      </c>
      <c r="AJ25" s="0" t="n">
        <v>0.494495802028898</v>
      </c>
      <c r="AK25" s="0" t="n">
        <v>0.418596312483594</v>
      </c>
      <c r="AL25" s="0" t="n">
        <v>0.678556949662883</v>
      </c>
      <c r="AM25" s="0" t="n">
        <v>0.664151965589498</v>
      </c>
      <c r="AN25" s="0" t="n">
        <v>0.607152759441908</v>
      </c>
      <c r="AO25" s="0" t="n">
        <v>0.520840815790403</v>
      </c>
      <c r="AP25" s="0" t="n">
        <v>0.479667347585321</v>
      </c>
      <c r="AQ25" s="0" t="n">
        <v>0.466720225099172</v>
      </c>
      <c r="AR25" s="0" t="n">
        <v>0.516400057735255</v>
      </c>
      <c r="AS25" s="0" t="n">
        <v>0.575709412858278</v>
      </c>
      <c r="AT25" s="0" t="n">
        <v>0.620607435258151</v>
      </c>
      <c r="AU25" s="0" t="n">
        <v>0.664631020923148</v>
      </c>
      <c r="AV25" s="0" t="n">
        <v>0.702647191050977</v>
      </c>
      <c r="AW25" s="0" t="n">
        <v>0.682246282790173</v>
      </c>
      <c r="AX25" s="0" t="n">
        <v>0.744062191258819</v>
      </c>
      <c r="AY25" s="0" t="n">
        <v>0.723685237870588</v>
      </c>
      <c r="AZ25" s="0" t="n">
        <v>0.642455228468834</v>
      </c>
      <c r="BA25" s="0" t="n">
        <v>0.506617083134499</v>
      </c>
      <c r="BB25" s="0" t="n">
        <v>0.394899606871978</v>
      </c>
      <c r="BC25" s="0" t="n">
        <v>0.303316432141289</v>
      </c>
      <c r="BD25" s="0" t="n">
        <v>0.374969316678466</v>
      </c>
      <c r="BE25" s="0" t="n">
        <v>0.514645871575344</v>
      </c>
      <c r="BF25" s="0" t="n">
        <v>0.629232475054783</v>
      </c>
      <c r="BG25" s="0" t="n">
        <v>0.718059449721371</v>
      </c>
      <c r="BH25" s="0" t="n">
        <v>0.761964630688388</v>
      </c>
      <c r="BI25" s="0" t="n">
        <v>0.750695890011951</v>
      </c>
      <c r="BJ25" s="0" t="n">
        <v>0.675018236800512</v>
      </c>
      <c r="BK25" s="0" t="n">
        <v>0.665392178952317</v>
      </c>
      <c r="BL25" s="0" t="n">
        <v>0.605409245031351</v>
      </c>
      <c r="BM25" s="0" t="n">
        <v>0.516601035713399</v>
      </c>
      <c r="BN25" s="0" t="n">
        <v>0.482011449143205</v>
      </c>
      <c r="BO25" s="0" t="n">
        <v>0.4638266980147</v>
      </c>
      <c r="BP25" s="0" t="n">
        <v>0.515561995918849</v>
      </c>
      <c r="BQ25" s="0" t="n">
        <v>0.57255913572973</v>
      </c>
      <c r="BR25" s="0" t="n">
        <v>0.619591060571937</v>
      </c>
      <c r="BS25" s="0" t="n">
        <v>0.666101658368667</v>
      </c>
      <c r="BT25" s="0" t="n">
        <v>0.699948554273337</v>
      </c>
      <c r="BU25" s="0" t="n">
        <v>0.68153362000414</v>
      </c>
      <c r="BV25" s="0" t="n">
        <v>0.431203696017376</v>
      </c>
      <c r="BW25" s="0" t="n">
        <v>0.489693168157661</v>
      </c>
      <c r="BX25" s="0" t="n">
        <v>0.492214708892655</v>
      </c>
      <c r="BY25" s="0" t="n">
        <v>0.46226946418009</v>
      </c>
      <c r="BZ25" s="0" t="n">
        <v>0.493878306617199</v>
      </c>
      <c r="CA25" s="0" t="n">
        <v>0.519269410341901</v>
      </c>
      <c r="CB25" s="0" t="n">
        <v>0.556839294002792</v>
      </c>
      <c r="CC25" s="0" t="n">
        <v>0.560783054102188</v>
      </c>
      <c r="CD25" s="0" t="n">
        <v>0.545244930867024</v>
      </c>
      <c r="CE25" s="0" t="n">
        <v>0.513220620510954</v>
      </c>
      <c r="CF25" s="0" t="n">
        <v>0.488120683332525</v>
      </c>
      <c r="CG25" s="0" t="n">
        <v>0.416890915800713</v>
      </c>
      <c r="CH25" s="0" t="n">
        <v>0.0362748308344547</v>
      </c>
      <c r="CI25" s="0" t="n">
        <v>0.116683282225049</v>
      </c>
      <c r="CJ25" s="0" t="n">
        <v>0.212317151619416</v>
      </c>
      <c r="CK25" s="0" t="n">
        <v>0.26549095684131</v>
      </c>
      <c r="CL25" s="0" t="n">
        <v>0.3590535620089</v>
      </c>
      <c r="CM25" s="0" t="n">
        <v>0.421243781300214</v>
      </c>
      <c r="CN25" s="0" t="n">
        <v>0.446233783840964</v>
      </c>
      <c r="CO25" s="0" t="n">
        <v>0.394955724488761</v>
      </c>
      <c r="CP25" s="0" t="n">
        <v>0.302021102753726</v>
      </c>
      <c r="CQ25" s="0" t="n">
        <v>0.158038698898913</v>
      </c>
      <c r="CR25" s="0" t="n">
        <v>0.0758696693590271</v>
      </c>
      <c r="CS25" s="0" t="n">
        <v>0.0141168809913256</v>
      </c>
      <c r="CT25" s="0" t="n">
        <v>0.482400561193625</v>
      </c>
      <c r="CU25" s="0" t="n">
        <v>0.550384296569538</v>
      </c>
      <c r="CV25" s="0" t="n">
        <v>0.584452561221578</v>
      </c>
      <c r="CW25" s="0" t="n">
        <v>0.58920557466962</v>
      </c>
      <c r="CX25" s="0" t="n">
        <v>0.634904900392076</v>
      </c>
      <c r="CY25" s="0" t="n">
        <v>0.691371828010391</v>
      </c>
      <c r="CZ25" s="0" t="n">
        <v>0.727124278801804</v>
      </c>
      <c r="DA25" s="0" t="n">
        <v>0.720971998941712</v>
      </c>
      <c r="DB25" s="0" t="n">
        <v>0.674344924563041</v>
      </c>
      <c r="DC25" s="0" t="n">
        <v>0.597431772581585</v>
      </c>
      <c r="DD25" s="0" t="n">
        <v>0.539823757998208</v>
      </c>
      <c r="DE25" s="0" t="n">
        <v>0.463949672614011</v>
      </c>
    </row>
    <row r="26" customFormat="false" ht="15" hidden="false" customHeight="false" outlineLevel="0" collapsed="false">
      <c r="A26" s="1" t="s">
        <v>119</v>
      </c>
      <c r="B26" s="0" t="n">
        <v>0</v>
      </c>
      <c r="C26" s="0" t="n">
        <v>0</v>
      </c>
      <c r="D26" s="0" t="n">
        <v>0</v>
      </c>
      <c r="E26" s="0" t="n">
        <v>0.0198179625166722</v>
      </c>
      <c r="F26" s="0" t="n">
        <v>0.108197081102718</v>
      </c>
      <c r="G26" s="0" t="n">
        <v>0.132660488284198</v>
      </c>
      <c r="H26" s="0" t="n">
        <v>0.138482730315381</v>
      </c>
      <c r="I26" s="0" t="n">
        <v>0.0628754593726151</v>
      </c>
      <c r="J26" s="0" t="n">
        <v>0.000557013932476135</v>
      </c>
      <c r="K26" s="0" t="n">
        <v>0</v>
      </c>
      <c r="L26" s="0" t="n">
        <v>0</v>
      </c>
      <c r="M26" s="0" t="n">
        <v>0</v>
      </c>
      <c r="N26" s="0" t="n">
        <v>0.0392341271629949</v>
      </c>
      <c r="O26" s="0" t="n">
        <v>0.113727116446652</v>
      </c>
      <c r="P26" s="0" t="n">
        <v>0.203860715088852</v>
      </c>
      <c r="Q26" s="0" t="n">
        <v>0.277448099157079</v>
      </c>
      <c r="R26" s="0" t="n">
        <v>0.349209643566602</v>
      </c>
      <c r="S26" s="0" t="n">
        <v>0.335477510021917</v>
      </c>
      <c r="T26" s="0" t="n">
        <v>0.376415658193217</v>
      </c>
      <c r="U26" s="0" t="n">
        <v>0.34057114201179</v>
      </c>
      <c r="V26" s="0" t="n">
        <v>0.23885898076152</v>
      </c>
      <c r="W26" s="0" t="n">
        <v>0.162232194624136</v>
      </c>
      <c r="X26" s="0" t="n">
        <v>0.0773164838733328</v>
      </c>
      <c r="Y26" s="0" t="n">
        <v>0.0152958019578295</v>
      </c>
      <c r="Z26" s="0" t="n">
        <v>0.450578294809357</v>
      </c>
      <c r="AA26" s="0" t="n">
        <v>0.488235528994522</v>
      </c>
      <c r="AB26" s="0" t="n">
        <v>0.484237476831739</v>
      </c>
      <c r="AC26" s="0" t="n">
        <v>0.476831450696415</v>
      </c>
      <c r="AD26" s="0" t="n">
        <v>0.487432369335183</v>
      </c>
      <c r="AE26" s="0" t="n">
        <v>0.450031405648663</v>
      </c>
      <c r="AF26" s="0" t="n">
        <v>0.504472367713478</v>
      </c>
      <c r="AG26" s="0" t="n">
        <v>0.517576596891224</v>
      </c>
      <c r="AH26" s="0" t="n">
        <v>0.489802574863498</v>
      </c>
      <c r="AI26" s="0" t="n">
        <v>0.528272211302581</v>
      </c>
      <c r="AJ26" s="0" t="n">
        <v>0.497518046578121</v>
      </c>
      <c r="AK26" s="0" t="n">
        <v>0.438866268309239</v>
      </c>
      <c r="AL26" s="0" t="n">
        <v>0.689470600891595</v>
      </c>
      <c r="AM26" s="0" t="n">
        <v>0.665741163606837</v>
      </c>
      <c r="AN26" s="0" t="n">
        <v>0.599543621983065</v>
      </c>
      <c r="AO26" s="0" t="n">
        <v>0.530193572609065</v>
      </c>
      <c r="AP26" s="0" t="n">
        <v>0.480372814147692</v>
      </c>
      <c r="AQ26" s="0" t="n">
        <v>0.422639229566208</v>
      </c>
      <c r="AR26" s="0" t="n">
        <v>0.486065244135394</v>
      </c>
      <c r="AS26" s="0" t="n">
        <v>0.547754224817115</v>
      </c>
      <c r="AT26" s="0" t="n">
        <v>0.585126344228253</v>
      </c>
      <c r="AU26" s="0" t="n">
        <v>0.679362598639104</v>
      </c>
      <c r="AV26" s="0" t="n">
        <v>0.708619445740217</v>
      </c>
      <c r="AW26" s="0" t="n">
        <v>0.699623092034067</v>
      </c>
      <c r="AX26" s="0" t="n">
        <v>0.754888381411389</v>
      </c>
      <c r="AY26" s="0" t="n">
        <v>0.723393865817827</v>
      </c>
      <c r="AZ26" s="0" t="n">
        <v>0.635569226581739</v>
      </c>
      <c r="BA26" s="0" t="n">
        <v>0.512180140424394</v>
      </c>
      <c r="BB26" s="0" t="n">
        <v>0.401580111724762</v>
      </c>
      <c r="BC26" s="0" t="n">
        <v>0.320887965085388</v>
      </c>
      <c r="BD26" s="0" t="n">
        <v>0.390393738744652</v>
      </c>
      <c r="BE26" s="0" t="n">
        <v>0.512293989328971</v>
      </c>
      <c r="BF26" s="0" t="n">
        <v>0.60938966411674</v>
      </c>
      <c r="BG26" s="0" t="n">
        <v>0.730027075184618</v>
      </c>
      <c r="BH26" s="0" t="n">
        <v>0.768205350733403</v>
      </c>
      <c r="BI26" s="0" t="n">
        <v>0.767563038495391</v>
      </c>
      <c r="BJ26" s="0" t="n">
        <v>0.688880950162575</v>
      </c>
      <c r="BK26" s="0" t="n">
        <v>0.662370111492388</v>
      </c>
      <c r="BL26" s="0" t="n">
        <v>0.596196189401966</v>
      </c>
      <c r="BM26" s="0" t="n">
        <v>0.515930974763079</v>
      </c>
      <c r="BN26" s="0" t="n">
        <v>0.481889180079118</v>
      </c>
      <c r="BO26" s="0" t="n">
        <v>0.42521690614047</v>
      </c>
      <c r="BP26" s="0" t="n">
        <v>0.48260902978347</v>
      </c>
      <c r="BQ26" s="0" t="n">
        <v>0.546345317546687</v>
      </c>
      <c r="BR26" s="0" t="n">
        <v>0.586744570656142</v>
      </c>
      <c r="BS26" s="0" t="n">
        <v>0.675872576935249</v>
      </c>
      <c r="BT26" s="0" t="n">
        <v>0.707380969160079</v>
      </c>
      <c r="BU26" s="0" t="n">
        <v>0.703536164531488</v>
      </c>
      <c r="BV26" s="0" t="n">
        <v>0.448709967259907</v>
      </c>
      <c r="BW26" s="0" t="n">
        <v>0.482331743901045</v>
      </c>
      <c r="BX26" s="0" t="n">
        <v>0.479373136204952</v>
      </c>
      <c r="BY26" s="0" t="n">
        <v>0.458280937144486</v>
      </c>
      <c r="BZ26" s="0" t="n">
        <v>0.489198013357252</v>
      </c>
      <c r="CA26" s="0" t="n">
        <v>0.453847524909185</v>
      </c>
      <c r="CB26" s="0" t="n">
        <v>0.500965087179842</v>
      </c>
      <c r="CC26" s="0" t="n">
        <v>0.515109585537388</v>
      </c>
      <c r="CD26" s="0" t="n">
        <v>0.490990120119401</v>
      </c>
      <c r="CE26" s="0" t="n">
        <v>0.521727628768159</v>
      </c>
      <c r="CF26" s="0" t="n">
        <v>0.493976112758261</v>
      </c>
      <c r="CG26" s="0" t="n">
        <v>0.448719006003982</v>
      </c>
      <c r="CH26" s="0" t="n">
        <v>0.0368095648877519</v>
      </c>
      <c r="CI26" s="0" t="n">
        <v>0.112433091000941</v>
      </c>
      <c r="CJ26" s="0" t="n">
        <v>0.200731075214301</v>
      </c>
      <c r="CK26" s="0" t="n">
        <v>0.261519544805498</v>
      </c>
      <c r="CL26" s="0" t="n">
        <v>0.350859205786786</v>
      </c>
      <c r="CM26" s="0" t="n">
        <v>0.33995139141682</v>
      </c>
      <c r="CN26" s="0" t="n">
        <v>0.373658170153943</v>
      </c>
      <c r="CO26" s="0" t="n">
        <v>0.337053070407863</v>
      </c>
      <c r="CP26" s="0" t="n">
        <v>0.237133539878215</v>
      </c>
      <c r="CQ26" s="0" t="n">
        <v>0.156976284735475</v>
      </c>
      <c r="CR26" s="0" t="n">
        <v>0.0728899701673882</v>
      </c>
      <c r="CS26" s="0" t="n">
        <v>0.0163627639632939</v>
      </c>
      <c r="CT26" s="0" t="n">
        <v>0.494062248873308</v>
      </c>
      <c r="CU26" s="0" t="n">
        <v>0.543350706513322</v>
      </c>
      <c r="CV26" s="0" t="n">
        <v>0.565441802140714</v>
      </c>
      <c r="CW26" s="0" t="n">
        <v>0.584769563850073</v>
      </c>
      <c r="CX26" s="0" t="n">
        <v>0.627794632504419</v>
      </c>
      <c r="CY26" s="0" t="n">
        <v>0.605419171344628</v>
      </c>
      <c r="CZ26" s="0" t="n">
        <v>0.655050128161743</v>
      </c>
      <c r="DA26" s="0" t="n">
        <v>0.651276414177755</v>
      </c>
      <c r="DB26" s="0" t="n">
        <v>0.593280373101097</v>
      </c>
      <c r="DC26" s="0" t="n">
        <v>0.600009411174201</v>
      </c>
      <c r="DD26" s="0" t="n">
        <v>0.543522632776999</v>
      </c>
      <c r="DE26" s="0" t="n">
        <v>0.479618817384172</v>
      </c>
    </row>
    <row r="27" customFormat="false" ht="15" hidden="false" customHeight="false" outlineLevel="0" collapsed="false">
      <c r="B27" s="0" t="s">
        <v>228</v>
      </c>
      <c r="C27" s="0" t="s">
        <v>229</v>
      </c>
      <c r="D27" s="0" t="s">
        <v>230</v>
      </c>
      <c r="E27" s="0" t="s">
        <v>231</v>
      </c>
      <c r="F27" s="0" t="s">
        <v>232</v>
      </c>
      <c r="G27" s="0" t="s">
        <v>233</v>
      </c>
      <c r="H27" s="0" t="s">
        <v>234</v>
      </c>
      <c r="I27" s="0" t="s">
        <v>235</v>
      </c>
      <c r="J27" s="0" t="s">
        <v>236</v>
      </c>
      <c r="K27" s="0" t="s">
        <v>237</v>
      </c>
      <c r="L27" s="0" t="s">
        <v>238</v>
      </c>
      <c r="M27" s="0" t="s">
        <v>239</v>
      </c>
      <c r="N27" s="0" t="s">
        <v>240</v>
      </c>
      <c r="O27" s="0" t="s">
        <v>241</v>
      </c>
      <c r="P27" s="0" t="s">
        <v>242</v>
      </c>
      <c r="Q27" s="0" t="s">
        <v>243</v>
      </c>
      <c r="R27" s="0" t="s">
        <v>244</v>
      </c>
      <c r="S27" s="0" t="s">
        <v>245</v>
      </c>
      <c r="T27" s="0" t="s">
        <v>246</v>
      </c>
      <c r="U27" s="0" t="s">
        <v>247</v>
      </c>
      <c r="V27" s="0" t="s">
        <v>248</v>
      </c>
      <c r="W27" s="0" t="s">
        <v>249</v>
      </c>
      <c r="X27" s="0" t="s">
        <v>250</v>
      </c>
      <c r="Y27" s="0" t="s">
        <v>251</v>
      </c>
      <c r="Z27" s="0" t="s">
        <v>252</v>
      </c>
      <c r="AA27" s="0" t="s">
        <v>253</v>
      </c>
      <c r="AB27" s="0" t="s">
        <v>254</v>
      </c>
      <c r="AC27" s="0" t="s">
        <v>255</v>
      </c>
      <c r="AD27" s="0" t="s">
        <v>256</v>
      </c>
      <c r="AE27" s="0" t="s">
        <v>257</v>
      </c>
      <c r="AF27" s="0" t="s">
        <v>258</v>
      </c>
      <c r="AG27" s="0" t="s">
        <v>259</v>
      </c>
      <c r="AH27" s="0" t="s">
        <v>260</v>
      </c>
      <c r="AI27" s="0" t="s">
        <v>261</v>
      </c>
      <c r="AJ27" s="0" t="s">
        <v>262</v>
      </c>
      <c r="AK27" s="0" t="s">
        <v>263</v>
      </c>
      <c r="AL27" s="0" t="s">
        <v>264</v>
      </c>
      <c r="AM27" s="0" t="s">
        <v>265</v>
      </c>
      <c r="AN27" s="0" t="s">
        <v>266</v>
      </c>
      <c r="AO27" s="0" t="s">
        <v>267</v>
      </c>
      <c r="AP27" s="0" t="s">
        <v>268</v>
      </c>
      <c r="AQ27" s="0" t="s">
        <v>269</v>
      </c>
      <c r="AR27" s="0" t="s">
        <v>270</v>
      </c>
      <c r="AS27" s="0" t="s">
        <v>271</v>
      </c>
      <c r="AT27" s="0" t="s">
        <v>272</v>
      </c>
      <c r="AU27" s="0" t="s">
        <v>273</v>
      </c>
      <c r="AV27" s="0" t="s">
        <v>274</v>
      </c>
      <c r="AW27" s="0" t="s">
        <v>275</v>
      </c>
      <c r="AX27" s="0" t="s">
        <v>276</v>
      </c>
      <c r="AY27" s="0" t="s">
        <v>277</v>
      </c>
      <c r="AZ27" s="0" t="s">
        <v>278</v>
      </c>
      <c r="BA27" s="0" t="s">
        <v>279</v>
      </c>
      <c r="BB27" s="0" t="s">
        <v>280</v>
      </c>
      <c r="BC27" s="0" t="s">
        <v>281</v>
      </c>
      <c r="BD27" s="0" t="s">
        <v>282</v>
      </c>
      <c r="BE27" s="0" t="s">
        <v>283</v>
      </c>
      <c r="BF27" s="0" t="s">
        <v>284</v>
      </c>
      <c r="BG27" s="0" t="s">
        <v>285</v>
      </c>
      <c r="BH27" s="0" t="s">
        <v>286</v>
      </c>
      <c r="BI27" s="0" t="s">
        <v>287</v>
      </c>
      <c r="BJ27" s="0" t="s">
        <v>288</v>
      </c>
      <c r="BK27" s="0" t="s">
        <v>289</v>
      </c>
      <c r="BL27" s="0" t="s">
        <v>290</v>
      </c>
      <c r="BM27" s="0" t="s">
        <v>291</v>
      </c>
      <c r="BN27" s="0" t="s">
        <v>292</v>
      </c>
      <c r="BO27" s="0" t="s">
        <v>293</v>
      </c>
      <c r="BP27" s="0" t="s">
        <v>294</v>
      </c>
      <c r="BQ27" s="0" t="s">
        <v>295</v>
      </c>
      <c r="BR27" s="0" t="s">
        <v>296</v>
      </c>
      <c r="BS27" s="0" t="s">
        <v>297</v>
      </c>
      <c r="BT27" s="0" t="s">
        <v>298</v>
      </c>
      <c r="BU27" s="0" t="s">
        <v>299</v>
      </c>
      <c r="BV27" s="0" t="s">
        <v>300</v>
      </c>
      <c r="BW27" s="0" t="s">
        <v>301</v>
      </c>
      <c r="BX27" s="0" t="s">
        <v>302</v>
      </c>
      <c r="BY27" s="0" t="s">
        <v>303</v>
      </c>
      <c r="BZ27" s="0" t="s">
        <v>304</v>
      </c>
      <c r="CA27" s="0" t="s">
        <v>305</v>
      </c>
      <c r="CB27" s="0" t="s">
        <v>306</v>
      </c>
      <c r="CC27" s="0" t="s">
        <v>307</v>
      </c>
      <c r="CD27" s="0" t="s">
        <v>308</v>
      </c>
      <c r="CE27" s="0" t="s">
        <v>309</v>
      </c>
      <c r="CF27" s="0" t="s">
        <v>310</v>
      </c>
      <c r="CG27" s="0" t="s">
        <v>311</v>
      </c>
      <c r="CH27" s="0" t="s">
        <v>312</v>
      </c>
      <c r="CI27" s="0" t="s">
        <v>313</v>
      </c>
      <c r="CJ27" s="0" t="s">
        <v>314</v>
      </c>
      <c r="CK27" s="0" t="s">
        <v>315</v>
      </c>
      <c r="CL27" s="0" t="s">
        <v>316</v>
      </c>
      <c r="CM27" s="0" t="s">
        <v>317</v>
      </c>
      <c r="CN27" s="0" t="s">
        <v>318</v>
      </c>
      <c r="CO27" s="0" t="s">
        <v>319</v>
      </c>
      <c r="CP27" s="0" t="s">
        <v>320</v>
      </c>
      <c r="CQ27" s="0" t="s">
        <v>321</v>
      </c>
      <c r="CR27" s="0" t="s">
        <v>322</v>
      </c>
      <c r="CS27" s="0" t="s">
        <v>323</v>
      </c>
      <c r="CT27" s="0" t="s">
        <v>324</v>
      </c>
      <c r="CU27" s="0" t="s">
        <v>325</v>
      </c>
      <c r="CV27" s="0" t="s">
        <v>326</v>
      </c>
      <c r="CW27" s="0" t="s">
        <v>327</v>
      </c>
      <c r="CX27" s="0" t="s">
        <v>328</v>
      </c>
      <c r="CY27" s="0" t="s">
        <v>329</v>
      </c>
      <c r="CZ27" s="0" t="s">
        <v>330</v>
      </c>
      <c r="DA27" s="0" t="s">
        <v>331</v>
      </c>
      <c r="DB27" s="0" t="s">
        <v>332</v>
      </c>
      <c r="DC27" s="0" t="s">
        <v>333</v>
      </c>
      <c r="DD27" s="0" t="n">
        <v>0</v>
      </c>
      <c r="DE27" s="0" t="s">
        <v>334</v>
      </c>
    </row>
    <row r="28" customFormat="false" ht="15" hidden="false" customHeight="false" outlineLevel="0" collapsed="false">
      <c r="A28" s="1" t="s">
        <v>108</v>
      </c>
      <c r="B28" s="0" t="n">
        <v>0.657692865444473</v>
      </c>
      <c r="C28" s="0" t="n">
        <v>0.651939412594352</v>
      </c>
      <c r="D28" s="0" t="n">
        <v>0.644859782700573</v>
      </c>
      <c r="E28" s="0" t="n">
        <v>0.617011034965838</v>
      </c>
      <c r="F28" s="0" t="n">
        <v>0.521054661279008</v>
      </c>
      <c r="G28" s="0" t="n">
        <v>0.489162741011222</v>
      </c>
      <c r="H28" s="0" t="n">
        <v>0.467963576379228</v>
      </c>
      <c r="I28" s="0" t="n">
        <v>0.537291524228398</v>
      </c>
      <c r="J28" s="0" t="n">
        <v>0.618213938552021</v>
      </c>
      <c r="K28" s="0" t="n">
        <v>0.631642491024608</v>
      </c>
      <c r="L28" s="0" t="n">
        <v>0.648773941935345</v>
      </c>
      <c r="M28" s="0" t="n">
        <v>0.663098850826111</v>
      </c>
      <c r="N28" s="0" t="n">
        <v>0.594508103206234</v>
      </c>
      <c r="O28" s="0" t="n">
        <v>0.558868961630919</v>
      </c>
      <c r="P28" s="0" t="n">
        <v>0.483549753184517</v>
      </c>
      <c r="Q28" s="0" t="n">
        <v>0.431683137404072</v>
      </c>
      <c r="R28" s="0" t="n">
        <v>0.360185071187043</v>
      </c>
      <c r="S28" s="0" t="n">
        <v>0.349377280018673</v>
      </c>
      <c r="T28" s="0" t="n">
        <v>0.319252363827063</v>
      </c>
      <c r="U28" s="0" t="n">
        <v>0.350261732749525</v>
      </c>
      <c r="V28" s="0" t="n">
        <v>0.431796796419018</v>
      </c>
      <c r="W28" s="0" t="n">
        <v>0.508054139141966</v>
      </c>
      <c r="X28" s="0" t="n">
        <v>0.573569738756842</v>
      </c>
      <c r="Y28" s="0" t="n">
        <v>0.626516065332439</v>
      </c>
      <c r="Z28" s="0" t="n">
        <v>0.292511983588801</v>
      </c>
      <c r="AA28" s="0" t="n">
        <v>0.308695350204914</v>
      </c>
      <c r="AB28" s="0" t="n">
        <v>0.308729525705821</v>
      </c>
      <c r="AC28" s="0" t="n">
        <v>0.314001172495203</v>
      </c>
      <c r="AD28" s="0" t="n">
        <v>0.287257538214856</v>
      </c>
      <c r="AE28" s="0" t="n">
        <v>0.289824589985131</v>
      </c>
      <c r="AF28" s="0" t="n">
        <v>0.255305778621136</v>
      </c>
      <c r="AG28" s="0" t="n">
        <v>0.253663693602894</v>
      </c>
      <c r="AH28" s="0" t="n">
        <v>0.280909962401484</v>
      </c>
      <c r="AI28" s="0" t="n">
        <v>0.28743365626783</v>
      </c>
      <c r="AJ28" s="0" t="n">
        <v>0.289545642784274</v>
      </c>
      <c r="AK28" s="0" t="n">
        <v>0.3120811862856</v>
      </c>
      <c r="AL28" s="0" t="n">
        <v>0.169100718598549</v>
      </c>
      <c r="AM28" s="0" t="n">
        <v>0.206232144990991</v>
      </c>
      <c r="AN28" s="0" t="n">
        <v>0.247303055441721</v>
      </c>
      <c r="AO28" s="0" t="n">
        <v>0.295017689345013</v>
      </c>
      <c r="AP28" s="0" t="n">
        <v>0.306098486534464</v>
      </c>
      <c r="AQ28" s="0" t="n">
        <v>0.32358640584705</v>
      </c>
      <c r="AR28" s="0" t="n">
        <v>0.279064196153959</v>
      </c>
      <c r="AS28" s="0" t="n">
        <v>0.247144121296568</v>
      </c>
      <c r="AT28" s="0" t="n">
        <v>0.235042178920321</v>
      </c>
      <c r="AU28" s="0" t="n">
        <v>0.202808290000891</v>
      </c>
      <c r="AV28" s="0" t="n">
        <v>0.173323539278714</v>
      </c>
      <c r="AW28" s="0" t="n">
        <v>0.16904508990061</v>
      </c>
      <c r="AX28" s="0" t="n">
        <v>0.134740954635008</v>
      </c>
      <c r="AY28" s="0" t="n">
        <v>0.17117000220259</v>
      </c>
      <c r="AZ28" s="0" t="n">
        <v>0.230906619349702</v>
      </c>
      <c r="BA28" s="0" t="n">
        <v>0.317839483429104</v>
      </c>
      <c r="BB28" s="0" t="n">
        <v>0.380933235805527</v>
      </c>
      <c r="BC28" s="0" t="n">
        <v>0.422737449171072</v>
      </c>
      <c r="BD28" s="0" t="n">
        <v>0.360677638619725</v>
      </c>
      <c r="BE28" s="0" t="n">
        <v>0.282712893527159</v>
      </c>
      <c r="BF28" s="0" t="n">
        <v>0.229698773868473</v>
      </c>
      <c r="BG28" s="0" t="n">
        <v>0.174283744922733</v>
      </c>
      <c r="BH28" s="0" t="n">
        <v>0.138980695449024</v>
      </c>
      <c r="BI28" s="0" t="n">
        <v>0.13092055277468</v>
      </c>
      <c r="BJ28" s="0" t="n">
        <v>0.172714073670314</v>
      </c>
      <c r="BK28" s="0" t="n">
        <v>0.207170907091176</v>
      </c>
      <c r="BL28" s="0" t="n">
        <v>0.248593978768582</v>
      </c>
      <c r="BM28" s="0" t="n">
        <v>0.295013790883095</v>
      </c>
      <c r="BN28" s="0" t="n">
        <v>0.303409001250654</v>
      </c>
      <c r="BO28" s="0" t="n">
        <v>0.325342155968381</v>
      </c>
      <c r="BP28" s="0" t="n">
        <v>0.279547804663148</v>
      </c>
      <c r="BQ28" s="0" t="n">
        <v>0.248979119518</v>
      </c>
      <c r="BR28" s="0" t="n">
        <v>0.235671845769511</v>
      </c>
      <c r="BS28" s="0" t="n">
        <v>0.204676892917482</v>
      </c>
      <c r="BT28" s="0" t="n">
        <v>0.175075251196104</v>
      </c>
      <c r="BU28" s="0" t="n">
        <v>0.168257077342927</v>
      </c>
      <c r="BV28" s="0" t="n">
        <v>0.30058344156194</v>
      </c>
      <c r="BW28" s="0" t="n">
        <v>0.309885267234523</v>
      </c>
      <c r="BX28" s="0" t="n">
        <v>0.310245853840244</v>
      </c>
      <c r="BY28" s="0" t="n">
        <v>0.314777157768762</v>
      </c>
      <c r="BZ28" s="0" t="n">
        <v>0.284902192437917</v>
      </c>
      <c r="CA28" s="0" t="n">
        <v>0.291700325063192</v>
      </c>
      <c r="CB28" s="0" t="n">
        <v>0.255728496589499</v>
      </c>
      <c r="CC28" s="0" t="n">
        <v>0.255838544248023</v>
      </c>
      <c r="CD28" s="0" t="n">
        <v>0.281730935862712</v>
      </c>
      <c r="CE28" s="0" t="n">
        <v>0.289823762689318</v>
      </c>
      <c r="CF28" s="0" t="n">
        <v>0.293089769044307</v>
      </c>
      <c r="CG28" s="0" t="n">
        <v>0.310370560578905</v>
      </c>
      <c r="CH28" s="0" t="n">
        <v>0.596673956099502</v>
      </c>
      <c r="CI28" s="0" t="n">
        <v>0.55750408066603</v>
      </c>
      <c r="CJ28" s="0" t="n">
        <v>0.483875060081487</v>
      </c>
      <c r="CK28" s="0" t="n">
        <v>0.433770547092551</v>
      </c>
      <c r="CL28" s="0" t="n">
        <v>0.35866815559641</v>
      </c>
      <c r="CM28" s="0" t="n">
        <v>0.351180850062278</v>
      </c>
      <c r="CN28" s="0" t="n">
        <v>0.319554057938743</v>
      </c>
      <c r="CO28" s="0" t="n">
        <v>0.352430952626334</v>
      </c>
      <c r="CP28" s="0" t="n">
        <v>0.432413537046501</v>
      </c>
      <c r="CQ28" s="0" t="n">
        <v>0.506910580706246</v>
      </c>
      <c r="CR28" s="0" t="n">
        <v>0.574009131436981</v>
      </c>
      <c r="CS28" s="0" t="n">
        <v>0.627589093180939</v>
      </c>
      <c r="CT28" s="0" t="n">
        <v>0.38427061492508</v>
      </c>
      <c r="CU28" s="0" t="n">
        <v>0.374612602624007</v>
      </c>
      <c r="CV28" s="0" t="n">
        <v>0.363157846556633</v>
      </c>
      <c r="CW28" s="0" t="n">
        <v>0.347106536265114</v>
      </c>
      <c r="CX28" s="0" t="n">
        <v>0.308636884929183</v>
      </c>
      <c r="CY28" s="0" t="n">
        <v>0.308628171989609</v>
      </c>
      <c r="CZ28" s="0" t="n">
        <v>0.272875721198196</v>
      </c>
      <c r="DA28" s="0" t="n">
        <v>0.279028001058288</v>
      </c>
      <c r="DB28" s="0" t="n">
        <v>0.325655075436959</v>
      </c>
      <c r="DC28" s="0" t="n">
        <v>0.342950788640937</v>
      </c>
      <c r="DD28" s="0" t="n">
        <v>0.369433831595671</v>
      </c>
      <c r="DE28" s="0" t="n">
        <v>0.393645941815329</v>
      </c>
    </row>
    <row r="29" customFormat="false" ht="15" hidden="false" customHeight="false" outlineLevel="0" collapsed="false">
      <c r="A29" s="1" t="s">
        <v>109</v>
      </c>
      <c r="B29" s="0" t="n">
        <v>0.657692865444473</v>
      </c>
      <c r="C29" s="0" t="n">
        <v>0.651939412594352</v>
      </c>
      <c r="D29" s="0" t="n">
        <v>0.644859782700573</v>
      </c>
      <c r="E29" s="0" t="n">
        <v>0.617011034965838</v>
      </c>
      <c r="F29" s="0" t="n">
        <v>0.521054661279008</v>
      </c>
      <c r="G29" s="0" t="n">
        <v>0.483009826971967</v>
      </c>
      <c r="H29" s="0" t="n">
        <v>0.440899423549252</v>
      </c>
      <c r="I29" s="0" t="n">
        <v>0.512512405543719</v>
      </c>
      <c r="J29" s="0" t="n">
        <v>0.605776115755491</v>
      </c>
      <c r="K29" s="0" t="n">
        <v>0.631642491024608</v>
      </c>
      <c r="L29" s="0" t="n">
        <v>0.648773941935345</v>
      </c>
      <c r="M29" s="0" t="n">
        <v>0.663098850826111</v>
      </c>
      <c r="N29" s="0" t="n">
        <v>0.594508103206234</v>
      </c>
      <c r="O29" s="0" t="n">
        <v>0.558868961630919</v>
      </c>
      <c r="P29" s="0" t="n">
        <v>0.483549753184517</v>
      </c>
      <c r="Q29" s="0" t="n">
        <v>0.431683137404072</v>
      </c>
      <c r="R29" s="0" t="n">
        <v>0.360185071187043</v>
      </c>
      <c r="S29" s="0" t="n">
        <v>0.342283213178253</v>
      </c>
      <c r="T29" s="0" t="n">
        <v>0.292457973093881</v>
      </c>
      <c r="U29" s="0" t="n">
        <v>0.324859526510843</v>
      </c>
      <c r="V29" s="0" t="n">
        <v>0.419158626097665</v>
      </c>
      <c r="W29" s="0" t="n">
        <v>0.508054139141966</v>
      </c>
      <c r="X29" s="0" t="n">
        <v>0.573569738756842</v>
      </c>
      <c r="Y29" s="0" t="n">
        <v>0.626516065332439</v>
      </c>
      <c r="Z29" s="0" t="n">
        <v>0.292511983588801</v>
      </c>
      <c r="AA29" s="0" t="n">
        <v>0.308695350204914</v>
      </c>
      <c r="AB29" s="0" t="n">
        <v>0.308729525705821</v>
      </c>
      <c r="AC29" s="0" t="n">
        <v>0.314001172495203</v>
      </c>
      <c r="AD29" s="0" t="n">
        <v>0.287257538214856</v>
      </c>
      <c r="AE29" s="0" t="n">
        <v>0.282062345298081</v>
      </c>
      <c r="AF29" s="0" t="n">
        <v>0.23033669564371</v>
      </c>
      <c r="AG29" s="0" t="n">
        <v>0.230820566300713</v>
      </c>
      <c r="AH29" s="0" t="n">
        <v>0.267087748973107</v>
      </c>
      <c r="AI29" s="0" t="n">
        <v>0.28743365626783</v>
      </c>
      <c r="AJ29" s="0" t="n">
        <v>0.289545642784274</v>
      </c>
      <c r="AK29" s="0" t="n">
        <v>0.3120811862856</v>
      </c>
      <c r="AL29" s="0" t="n">
        <v>0.169100718598549</v>
      </c>
      <c r="AM29" s="0" t="n">
        <v>0.206232144990991</v>
      </c>
      <c r="AN29" s="0" t="n">
        <v>0.247303055441721</v>
      </c>
      <c r="AO29" s="0" t="n">
        <v>0.295017689345013</v>
      </c>
      <c r="AP29" s="0" t="n">
        <v>0.306098486534464</v>
      </c>
      <c r="AQ29" s="0" t="n">
        <v>0.313762355419795</v>
      </c>
      <c r="AR29" s="0" t="n">
        <v>0.251231093991865</v>
      </c>
      <c r="AS29" s="0" t="n">
        <v>0.223830467371325</v>
      </c>
      <c r="AT29" s="0" t="n">
        <v>0.220345270229443</v>
      </c>
      <c r="AU29" s="0" t="n">
        <v>0.202808290000891</v>
      </c>
      <c r="AV29" s="0" t="n">
        <v>0.173323539278714</v>
      </c>
      <c r="AW29" s="0" t="n">
        <v>0.16904508990061</v>
      </c>
      <c r="AX29" s="0" t="n">
        <v>0.134740954635008</v>
      </c>
      <c r="AY29" s="0" t="n">
        <v>0.17117000220259</v>
      </c>
      <c r="AZ29" s="0" t="n">
        <v>0.230906619349702</v>
      </c>
      <c r="BA29" s="0" t="n">
        <v>0.317839483429104</v>
      </c>
      <c r="BB29" s="0" t="n">
        <v>0.380933235805527</v>
      </c>
      <c r="BC29" s="0" t="n">
        <v>0.408934194765759</v>
      </c>
      <c r="BD29" s="0" t="n">
        <v>0.327038714606073</v>
      </c>
      <c r="BE29" s="0" t="n">
        <v>0.255458547528888</v>
      </c>
      <c r="BF29" s="0" t="n">
        <v>0.213992461714623</v>
      </c>
      <c r="BG29" s="0" t="n">
        <v>0.174283744922733</v>
      </c>
      <c r="BH29" s="0" t="n">
        <v>0.138980695449024</v>
      </c>
      <c r="BI29" s="0" t="n">
        <v>0.13092055277468</v>
      </c>
      <c r="BJ29" s="0" t="n">
        <v>0.172714073670314</v>
      </c>
      <c r="BK29" s="0" t="n">
        <v>0.207170907091176</v>
      </c>
      <c r="BL29" s="0" t="n">
        <v>0.248593978768582</v>
      </c>
      <c r="BM29" s="0" t="n">
        <v>0.295013790883095</v>
      </c>
      <c r="BN29" s="0" t="n">
        <v>0.303409001250654</v>
      </c>
      <c r="BO29" s="0" t="n">
        <v>0.314421444068529</v>
      </c>
      <c r="BP29" s="0" t="n">
        <v>0.252754588046007</v>
      </c>
      <c r="BQ29" s="0" t="n">
        <v>0.223788725367408</v>
      </c>
      <c r="BR29" s="0" t="n">
        <v>0.221737215073599</v>
      </c>
      <c r="BS29" s="0" t="n">
        <v>0.204676892917482</v>
      </c>
      <c r="BT29" s="0" t="n">
        <v>0.175075251196104</v>
      </c>
      <c r="BU29" s="0" t="n">
        <v>0.168257077342927</v>
      </c>
      <c r="BV29" s="0" t="n">
        <v>0.30058344156194</v>
      </c>
      <c r="BW29" s="0" t="n">
        <v>0.309885267234523</v>
      </c>
      <c r="BX29" s="0" t="n">
        <v>0.310245853840244</v>
      </c>
      <c r="BY29" s="0" t="n">
        <v>0.314777157768762</v>
      </c>
      <c r="BZ29" s="0" t="n">
        <v>0.284902192437917</v>
      </c>
      <c r="CA29" s="0" t="n">
        <v>0.28277283408138</v>
      </c>
      <c r="CB29" s="0" t="n">
        <v>0.231942628091908</v>
      </c>
      <c r="CC29" s="0" t="n">
        <v>0.230674212694342</v>
      </c>
      <c r="CD29" s="0" t="n">
        <v>0.268402489692141</v>
      </c>
      <c r="CE29" s="0" t="n">
        <v>0.289823762689318</v>
      </c>
      <c r="CF29" s="0" t="n">
        <v>0.293089769044307</v>
      </c>
      <c r="CG29" s="0" t="n">
        <v>0.310370560578905</v>
      </c>
      <c r="CH29" s="0" t="n">
        <v>0.596673956099502</v>
      </c>
      <c r="CI29" s="0" t="n">
        <v>0.55750408066603</v>
      </c>
      <c r="CJ29" s="0" t="n">
        <v>0.483875060081487</v>
      </c>
      <c r="CK29" s="0" t="n">
        <v>0.433770547092551</v>
      </c>
      <c r="CL29" s="0" t="n">
        <v>0.35866815559641</v>
      </c>
      <c r="CM29" s="0" t="n">
        <v>0.342977820386497</v>
      </c>
      <c r="CN29" s="0" t="n">
        <v>0.294050527234923</v>
      </c>
      <c r="CO29" s="0" t="n">
        <v>0.324537551929201</v>
      </c>
      <c r="CP29" s="0" t="n">
        <v>0.41871065168131</v>
      </c>
      <c r="CQ29" s="0" t="n">
        <v>0.506910580706246</v>
      </c>
      <c r="CR29" s="0" t="n">
        <v>0.574009131436981</v>
      </c>
      <c r="CS29" s="0" t="n">
        <v>0.627589093180939</v>
      </c>
      <c r="CT29" s="0" t="n">
        <v>0.38427061492508</v>
      </c>
      <c r="CU29" s="0" t="n">
        <v>0.374612602624007</v>
      </c>
      <c r="CV29" s="0" t="n">
        <v>0.363157846556633</v>
      </c>
      <c r="CW29" s="0" t="n">
        <v>0.347106536265114</v>
      </c>
      <c r="CX29" s="0" t="n">
        <v>0.308636884929183</v>
      </c>
      <c r="CY29" s="0" t="n">
        <v>0.299124079690067</v>
      </c>
      <c r="CZ29" s="0" t="n">
        <v>0.245450327150745</v>
      </c>
      <c r="DA29" s="0" t="n">
        <v>0.252650793922903</v>
      </c>
      <c r="DB29" s="0" t="n">
        <v>0.308830092750425</v>
      </c>
      <c r="DC29" s="0" t="n">
        <v>0.342950788640937</v>
      </c>
      <c r="DD29" s="0" t="n">
        <v>0.369433831595671</v>
      </c>
      <c r="DE29" s="0" t="n">
        <v>0.393645941815329</v>
      </c>
    </row>
    <row r="30" customFormat="false" ht="15" hidden="false" customHeight="false" outlineLevel="0" collapsed="false">
      <c r="A30" s="1" t="s">
        <v>110</v>
      </c>
      <c r="B30" s="0" t="n">
        <v>0.668306559961568</v>
      </c>
      <c r="C30" s="0" t="n">
        <v>0.667485482507144</v>
      </c>
      <c r="D30" s="0" t="n">
        <v>0.658680343826671</v>
      </c>
      <c r="E30" s="0" t="n">
        <v>0.635958398231309</v>
      </c>
      <c r="F30" s="0" t="n">
        <v>0.550124636636822</v>
      </c>
      <c r="G30" s="0" t="n">
        <v>0.489162741011222</v>
      </c>
      <c r="H30" s="0" t="n">
        <v>0.467963576379228</v>
      </c>
      <c r="I30" s="0" t="n">
        <v>0.537291524228398</v>
      </c>
      <c r="J30" s="0" t="n">
        <v>0.618213938552021</v>
      </c>
      <c r="K30" s="0" t="n">
        <v>0.649034153647381</v>
      </c>
      <c r="L30" s="0" t="n">
        <v>0.660756973477976</v>
      </c>
      <c r="M30" s="0" t="n">
        <v>0.678717086668634</v>
      </c>
      <c r="N30" s="0" t="n">
        <v>0.618700826061526</v>
      </c>
      <c r="O30" s="0" t="n">
        <v>0.579834366698254</v>
      </c>
      <c r="P30" s="0" t="n">
        <v>0.507225148525711</v>
      </c>
      <c r="Q30" s="0" t="n">
        <v>0.461066814358159</v>
      </c>
      <c r="R30" s="0" t="n">
        <v>0.391689270368354</v>
      </c>
      <c r="S30" s="0" t="n">
        <v>0.349377280018673</v>
      </c>
      <c r="T30" s="0" t="n">
        <v>0.319252363827063</v>
      </c>
      <c r="U30" s="0" t="n">
        <v>0.350261732749525</v>
      </c>
      <c r="V30" s="0" t="n">
        <v>0.431796796419018</v>
      </c>
      <c r="W30" s="0" t="n">
        <v>0.534854667350761</v>
      </c>
      <c r="X30" s="0" t="n">
        <v>0.593619990006743</v>
      </c>
      <c r="Y30" s="0" t="n">
        <v>0.658157556350627</v>
      </c>
      <c r="Z30" s="0" t="n">
        <v>0.309662722193638</v>
      </c>
      <c r="AA30" s="0" t="n">
        <v>0.325070375612261</v>
      </c>
      <c r="AB30" s="0" t="n">
        <v>0.324913474599698</v>
      </c>
      <c r="AC30" s="0" t="n">
        <v>0.335245205207353</v>
      </c>
      <c r="AD30" s="0" t="n">
        <v>0.311734508915738</v>
      </c>
      <c r="AE30" s="0" t="n">
        <v>0.289824589985131</v>
      </c>
      <c r="AF30" s="0" t="n">
        <v>0.255305778621136</v>
      </c>
      <c r="AG30" s="0" t="n">
        <v>0.253663693602894</v>
      </c>
      <c r="AH30" s="0" t="n">
        <v>0.280909962401484</v>
      </c>
      <c r="AI30" s="0" t="n">
        <v>0.307502031740923</v>
      </c>
      <c r="AJ30" s="0" t="n">
        <v>0.304144951996333</v>
      </c>
      <c r="AK30" s="0" t="n">
        <v>0.33643310743318</v>
      </c>
      <c r="AL30" s="0" t="n">
        <v>0.172518384990984</v>
      </c>
      <c r="AM30" s="0" t="n">
        <v>0.213693356794875</v>
      </c>
      <c r="AN30" s="0" t="n">
        <v>0.255659812341168</v>
      </c>
      <c r="AO30" s="0" t="n">
        <v>0.307163305479437</v>
      </c>
      <c r="AP30" s="0" t="n">
        <v>0.325496962496854</v>
      </c>
      <c r="AQ30" s="0" t="n">
        <v>0.32358640584705</v>
      </c>
      <c r="AR30" s="0" t="n">
        <v>0.279064196153959</v>
      </c>
      <c r="AS30" s="0" t="n">
        <v>0.247144121296568</v>
      </c>
      <c r="AT30" s="0" t="n">
        <v>0.235042178920321</v>
      </c>
      <c r="AU30" s="0" t="n">
        <v>0.214526929154597</v>
      </c>
      <c r="AV30" s="0" t="n">
        <v>0.177716464209998</v>
      </c>
      <c r="AW30" s="0" t="n">
        <v>0.175879942004283</v>
      </c>
      <c r="AX30" s="0" t="n">
        <v>0.136317079653706</v>
      </c>
      <c r="AY30" s="0" t="n">
        <v>0.176465210645256</v>
      </c>
      <c r="AZ30" s="0" t="n">
        <v>0.236330204290395</v>
      </c>
      <c r="BA30" s="0" t="n">
        <v>0.319997071337601</v>
      </c>
      <c r="BB30" s="0" t="n">
        <v>0.39154236247958</v>
      </c>
      <c r="BC30" s="0" t="n">
        <v>0.422737449171072</v>
      </c>
      <c r="BD30" s="0" t="n">
        <v>0.360677638619725</v>
      </c>
      <c r="BE30" s="0" t="n">
        <v>0.282712893527159</v>
      </c>
      <c r="BF30" s="0" t="n">
        <v>0.229698773868473</v>
      </c>
      <c r="BG30" s="0" t="n">
        <v>0.181588926672608</v>
      </c>
      <c r="BH30" s="0" t="n">
        <v>0.140306429888484</v>
      </c>
      <c r="BI30" s="0" t="n">
        <v>0.137058068751174</v>
      </c>
      <c r="BJ30" s="0" t="n">
        <v>0.175794752410046</v>
      </c>
      <c r="BK30" s="0" t="n">
        <v>0.214469487546508</v>
      </c>
      <c r="BL30" s="0" t="n">
        <v>0.259246838720508</v>
      </c>
      <c r="BM30" s="0" t="n">
        <v>0.304846353766427</v>
      </c>
      <c r="BN30" s="0" t="n">
        <v>0.324825592183212</v>
      </c>
      <c r="BO30" s="0" t="n">
        <v>0.325342155968381</v>
      </c>
      <c r="BP30" s="0" t="n">
        <v>0.279547804663148</v>
      </c>
      <c r="BQ30" s="0" t="n">
        <v>0.248979119518</v>
      </c>
      <c r="BR30" s="0" t="n">
        <v>0.235671845769511</v>
      </c>
      <c r="BS30" s="0" t="n">
        <v>0.21318490588993</v>
      </c>
      <c r="BT30" s="0" t="n">
        <v>0.175581938670805</v>
      </c>
      <c r="BU30" s="0" t="n">
        <v>0.179022443070389</v>
      </c>
      <c r="BV30" s="0" t="n">
        <v>0.317590593828144</v>
      </c>
      <c r="BW30" s="0" t="n">
        <v>0.326521019974962</v>
      </c>
      <c r="BX30" s="0" t="n">
        <v>0.329868698841419</v>
      </c>
      <c r="BY30" s="0" t="n">
        <v>0.333096666371277</v>
      </c>
      <c r="BZ30" s="0" t="n">
        <v>0.311057587754277</v>
      </c>
      <c r="CA30" s="0" t="n">
        <v>0.291700325063192</v>
      </c>
      <c r="CB30" s="0" t="n">
        <v>0.255728496589499</v>
      </c>
      <c r="CC30" s="0" t="n">
        <v>0.255838544248023</v>
      </c>
      <c r="CD30" s="0" t="n">
        <v>0.281730935862712</v>
      </c>
      <c r="CE30" s="0" t="n">
        <v>0.305301403830448</v>
      </c>
      <c r="CF30" s="0" t="n">
        <v>0.298851276455612</v>
      </c>
      <c r="CG30" s="0" t="n">
        <v>0.344774413928672</v>
      </c>
      <c r="CH30" s="0" t="n">
        <v>0.620994926190379</v>
      </c>
      <c r="CI30" s="0" t="n">
        <v>0.580640127539275</v>
      </c>
      <c r="CJ30" s="0" t="n">
        <v>0.510139666925078</v>
      </c>
      <c r="CK30" s="0" t="n">
        <v>0.460543184088035</v>
      </c>
      <c r="CL30" s="0" t="n">
        <v>0.391149570777785</v>
      </c>
      <c r="CM30" s="0" t="n">
        <v>0.351180850062278</v>
      </c>
      <c r="CN30" s="0" t="n">
        <v>0.319554057938743</v>
      </c>
      <c r="CO30" s="0" t="n">
        <v>0.352430952626334</v>
      </c>
      <c r="CP30" s="0" t="n">
        <v>0.432413537046501</v>
      </c>
      <c r="CQ30" s="0" t="n">
        <v>0.533768117983302</v>
      </c>
      <c r="CR30" s="0" t="n">
        <v>0.588741860184637</v>
      </c>
      <c r="CS30" s="0" t="n">
        <v>0.658978934204261</v>
      </c>
      <c r="CT30" s="0" t="n">
        <v>0.402966401677484</v>
      </c>
      <c r="CU30" s="0" t="n">
        <v>0.401477497908936</v>
      </c>
      <c r="CV30" s="0" t="n">
        <v>0.385960979342005</v>
      </c>
      <c r="CW30" s="0" t="n">
        <v>0.372265136823617</v>
      </c>
      <c r="CX30" s="0" t="n">
        <v>0.339417678480954</v>
      </c>
      <c r="CY30" s="0" t="n">
        <v>0.308628171989609</v>
      </c>
      <c r="CZ30" s="0" t="n">
        <v>0.272875721198196</v>
      </c>
      <c r="DA30" s="0" t="n">
        <v>0.279028001058288</v>
      </c>
      <c r="DB30" s="0" t="n">
        <v>0.325655075436959</v>
      </c>
      <c r="DC30" s="0" t="n">
        <v>0.369856018978718</v>
      </c>
      <c r="DD30" s="0" t="n">
        <v>0.389547859098043</v>
      </c>
      <c r="DE30" s="0" t="n">
        <v>0.422504315359351</v>
      </c>
    </row>
    <row r="31" customFormat="false" ht="15" hidden="false" customHeight="false" outlineLevel="0" collapsed="false">
      <c r="A31" s="1" t="s">
        <v>111</v>
      </c>
      <c r="B31" s="0" t="n">
        <v>0.668306559961568</v>
      </c>
      <c r="C31" s="0" t="n">
        <v>0.667485482507144</v>
      </c>
      <c r="D31" s="0" t="n">
        <v>0.658680343826671</v>
      </c>
      <c r="E31" s="0" t="n">
        <v>0.635958398231309</v>
      </c>
      <c r="F31" s="0" t="n">
        <v>0.550124636636822</v>
      </c>
      <c r="G31" s="0" t="n">
        <v>0.483009826971967</v>
      </c>
      <c r="H31" s="0" t="n">
        <v>0.440899423549252</v>
      </c>
      <c r="I31" s="0" t="n">
        <v>0.512512405543719</v>
      </c>
      <c r="J31" s="0" t="n">
        <v>0.605776115755491</v>
      </c>
      <c r="K31" s="0" t="n">
        <v>0.649034153647381</v>
      </c>
      <c r="L31" s="0" t="n">
        <v>0.660756973477976</v>
      </c>
      <c r="M31" s="0" t="n">
        <v>0.678717086668634</v>
      </c>
      <c r="N31" s="0" t="n">
        <v>0.618700826061526</v>
      </c>
      <c r="O31" s="0" t="n">
        <v>0.579834366698254</v>
      </c>
      <c r="P31" s="0" t="n">
        <v>0.507225148525711</v>
      </c>
      <c r="Q31" s="0" t="n">
        <v>0.461066814358159</v>
      </c>
      <c r="R31" s="0" t="n">
        <v>0.391689270368354</v>
      </c>
      <c r="S31" s="0" t="n">
        <v>0.342283213178253</v>
      </c>
      <c r="T31" s="0" t="n">
        <v>0.292457973093881</v>
      </c>
      <c r="U31" s="0" t="n">
        <v>0.324859526510843</v>
      </c>
      <c r="V31" s="0" t="n">
        <v>0.419158626097665</v>
      </c>
      <c r="W31" s="0" t="n">
        <v>0.534854667350761</v>
      </c>
      <c r="X31" s="0" t="n">
        <v>0.593619990006743</v>
      </c>
      <c r="Y31" s="0" t="n">
        <v>0.658157556350627</v>
      </c>
      <c r="Z31" s="0" t="n">
        <v>0.309662722193638</v>
      </c>
      <c r="AA31" s="0" t="n">
        <v>0.325070375612261</v>
      </c>
      <c r="AB31" s="0" t="n">
        <v>0.324913474599698</v>
      </c>
      <c r="AC31" s="0" t="n">
        <v>0.335245205207353</v>
      </c>
      <c r="AD31" s="0" t="n">
        <v>0.311734508915738</v>
      </c>
      <c r="AE31" s="0" t="n">
        <v>0.282062345298081</v>
      </c>
      <c r="AF31" s="0" t="n">
        <v>0.23033669564371</v>
      </c>
      <c r="AG31" s="0" t="n">
        <v>0.230820566300713</v>
      </c>
      <c r="AH31" s="0" t="n">
        <v>0.267087748973107</v>
      </c>
      <c r="AI31" s="0" t="n">
        <v>0.307502031740923</v>
      </c>
      <c r="AJ31" s="0" t="n">
        <v>0.304144951996333</v>
      </c>
      <c r="AK31" s="0" t="n">
        <v>0.33643310743318</v>
      </c>
      <c r="AL31" s="0" t="n">
        <v>0.172518384990984</v>
      </c>
      <c r="AM31" s="0" t="n">
        <v>0.213693356794875</v>
      </c>
      <c r="AN31" s="0" t="n">
        <v>0.255659812341168</v>
      </c>
      <c r="AO31" s="0" t="n">
        <v>0.307163305479437</v>
      </c>
      <c r="AP31" s="0" t="n">
        <v>0.325496962496854</v>
      </c>
      <c r="AQ31" s="0" t="n">
        <v>0.313762355419795</v>
      </c>
      <c r="AR31" s="0" t="n">
        <v>0.251231093991865</v>
      </c>
      <c r="AS31" s="0" t="n">
        <v>0.223830467371325</v>
      </c>
      <c r="AT31" s="0" t="n">
        <v>0.220345270229443</v>
      </c>
      <c r="AU31" s="0" t="n">
        <v>0.214526929154597</v>
      </c>
      <c r="AV31" s="0" t="n">
        <v>0.177716464209998</v>
      </c>
      <c r="AW31" s="0" t="n">
        <v>0.175879942004283</v>
      </c>
      <c r="AX31" s="0" t="n">
        <v>0.136317079653706</v>
      </c>
      <c r="AY31" s="0" t="n">
        <v>0.176465210645256</v>
      </c>
      <c r="AZ31" s="0" t="n">
        <v>0.236330204290395</v>
      </c>
      <c r="BA31" s="0" t="n">
        <v>0.319997071337601</v>
      </c>
      <c r="BB31" s="0" t="n">
        <v>0.39154236247958</v>
      </c>
      <c r="BC31" s="0" t="n">
        <v>0.408934194765759</v>
      </c>
      <c r="BD31" s="0" t="n">
        <v>0.327038714606073</v>
      </c>
      <c r="BE31" s="0" t="n">
        <v>0.255458547528888</v>
      </c>
      <c r="BF31" s="0" t="n">
        <v>0.213992461714623</v>
      </c>
      <c r="BG31" s="0" t="n">
        <v>0.181588926672608</v>
      </c>
      <c r="BH31" s="0" t="n">
        <v>0.140306429888484</v>
      </c>
      <c r="BI31" s="0" t="n">
        <v>0.137058068751174</v>
      </c>
      <c r="BJ31" s="0" t="n">
        <v>0.175794752410046</v>
      </c>
      <c r="BK31" s="0" t="n">
        <v>0.214469487546508</v>
      </c>
      <c r="BL31" s="0" t="n">
        <v>0.259246838720508</v>
      </c>
      <c r="BM31" s="0" t="n">
        <v>0.304846353766427</v>
      </c>
      <c r="BN31" s="0" t="n">
        <v>0.324825592183212</v>
      </c>
      <c r="BO31" s="0" t="n">
        <v>0.314421444068529</v>
      </c>
      <c r="BP31" s="0" t="n">
        <v>0.252754588046007</v>
      </c>
      <c r="BQ31" s="0" t="n">
        <v>0.223788725367408</v>
      </c>
      <c r="BR31" s="0" t="n">
        <v>0.221737215073599</v>
      </c>
      <c r="BS31" s="0" t="n">
        <v>0.21318490588993</v>
      </c>
      <c r="BT31" s="0" t="n">
        <v>0.175581938670805</v>
      </c>
      <c r="BU31" s="0" t="n">
        <v>0.179022443070389</v>
      </c>
      <c r="BV31" s="0" t="n">
        <v>0.317590593828144</v>
      </c>
      <c r="BW31" s="0" t="n">
        <v>0.326521019974962</v>
      </c>
      <c r="BX31" s="0" t="n">
        <v>0.329868698841419</v>
      </c>
      <c r="BY31" s="0" t="n">
        <v>0.333096666371277</v>
      </c>
      <c r="BZ31" s="0" t="n">
        <v>0.311057587754277</v>
      </c>
      <c r="CA31" s="0" t="n">
        <v>0.28277283408138</v>
      </c>
      <c r="CB31" s="0" t="n">
        <v>0.231942628091908</v>
      </c>
      <c r="CC31" s="0" t="n">
        <v>0.230674212694342</v>
      </c>
      <c r="CD31" s="0" t="n">
        <v>0.268402489692141</v>
      </c>
      <c r="CE31" s="0" t="n">
        <v>0.305301403830448</v>
      </c>
      <c r="CF31" s="0" t="n">
        <v>0.298851276455612</v>
      </c>
      <c r="CG31" s="0" t="n">
        <v>0.344774413928672</v>
      </c>
      <c r="CH31" s="0" t="n">
        <v>0.620994926190379</v>
      </c>
      <c r="CI31" s="0" t="n">
        <v>0.580640127539275</v>
      </c>
      <c r="CJ31" s="0" t="n">
        <v>0.510139666925078</v>
      </c>
      <c r="CK31" s="0" t="n">
        <v>0.460543184088035</v>
      </c>
      <c r="CL31" s="0" t="n">
        <v>0.391149570777785</v>
      </c>
      <c r="CM31" s="0" t="n">
        <v>0.342977820386497</v>
      </c>
      <c r="CN31" s="0" t="n">
        <v>0.294050527234923</v>
      </c>
      <c r="CO31" s="0" t="n">
        <v>0.324537551929201</v>
      </c>
      <c r="CP31" s="0" t="n">
        <v>0.41871065168131</v>
      </c>
      <c r="CQ31" s="0" t="n">
        <v>0.533768117983302</v>
      </c>
      <c r="CR31" s="0" t="n">
        <v>0.588741860184637</v>
      </c>
      <c r="CS31" s="0" t="n">
        <v>0.658978934204261</v>
      </c>
      <c r="CT31" s="0" t="n">
        <v>0.402966401677484</v>
      </c>
      <c r="CU31" s="0" t="n">
        <v>0.401477497908936</v>
      </c>
      <c r="CV31" s="0" t="n">
        <v>0.385960979342005</v>
      </c>
      <c r="CW31" s="0" t="n">
        <v>0.372265136823617</v>
      </c>
      <c r="CX31" s="0" t="n">
        <v>0.339417678480954</v>
      </c>
      <c r="CY31" s="0" t="n">
        <v>0.299124079690067</v>
      </c>
      <c r="CZ31" s="0" t="n">
        <v>0.245450327150745</v>
      </c>
      <c r="DA31" s="0" t="n">
        <v>0.252650793922903</v>
      </c>
      <c r="DB31" s="0" t="n">
        <v>0.308830092750425</v>
      </c>
      <c r="DC31" s="0" t="n">
        <v>0.369856018978718</v>
      </c>
      <c r="DD31" s="0" t="n">
        <v>0.389547859098043</v>
      </c>
      <c r="DE31" s="0" t="n">
        <v>0.422504315359351</v>
      </c>
    </row>
    <row r="32" customFormat="false" ht="15" hidden="false" customHeight="false" outlineLevel="0" collapsed="false">
      <c r="A32" s="1" t="s">
        <v>112</v>
      </c>
      <c r="B32" s="0" t="n">
        <v>0.71683706557543</v>
      </c>
      <c r="C32" s="0" t="n">
        <v>0.71372201914242</v>
      </c>
      <c r="D32" s="0" t="n">
        <v>0.692176417466013</v>
      </c>
      <c r="E32" s="0" t="n">
        <v>0.686352389797462</v>
      </c>
      <c r="F32" s="0" t="n">
        <v>0.61795277115951</v>
      </c>
      <c r="G32" s="0" t="n">
        <v>0.575591285094615</v>
      </c>
      <c r="H32" s="0" t="n">
        <v>0.545335061299654</v>
      </c>
      <c r="I32" s="0" t="n">
        <v>0.59555929180611</v>
      </c>
      <c r="J32" s="0" t="n">
        <v>0.669985048081925</v>
      </c>
      <c r="K32" s="0" t="n">
        <v>0.686662854088897</v>
      </c>
      <c r="L32" s="0" t="n">
        <v>0.709160004244729</v>
      </c>
      <c r="M32" s="0" t="n">
        <v>0.727069820784897</v>
      </c>
      <c r="N32" s="0" t="n">
        <v>0.68877562263414</v>
      </c>
      <c r="O32" s="0" t="n">
        <v>0.644930202609291</v>
      </c>
      <c r="P32" s="0" t="n">
        <v>0.560783378746247</v>
      </c>
      <c r="Q32" s="0" t="n">
        <v>0.539957419765766</v>
      </c>
      <c r="R32" s="0" t="n">
        <v>0.465985689093817</v>
      </c>
      <c r="S32" s="0" t="n">
        <v>0.440996113764143</v>
      </c>
      <c r="T32" s="0" t="n">
        <v>0.39472500114733</v>
      </c>
      <c r="U32" s="0" t="n">
        <v>0.419078752752592</v>
      </c>
      <c r="V32" s="0" t="n">
        <v>0.510237311663084</v>
      </c>
      <c r="W32" s="0" t="n">
        <v>0.590191659375966</v>
      </c>
      <c r="X32" s="0" t="n">
        <v>0.660727896209412</v>
      </c>
      <c r="Y32" s="0" t="n">
        <v>0.716303138823772</v>
      </c>
      <c r="Z32" s="0" t="n">
        <v>0.401044730955755</v>
      </c>
      <c r="AA32" s="0" t="n">
        <v>0.396944020909881</v>
      </c>
      <c r="AB32" s="0" t="n">
        <v>0.374461312656716</v>
      </c>
      <c r="AC32" s="0" t="n">
        <v>0.408255224712693</v>
      </c>
      <c r="AD32" s="0" t="n">
        <v>0.376550692924601</v>
      </c>
      <c r="AE32" s="0" t="n">
        <v>0.364974875130663</v>
      </c>
      <c r="AF32" s="0" t="n">
        <v>0.313665902283731</v>
      </c>
      <c r="AG32" s="0" t="n">
        <v>0.306588642011026</v>
      </c>
      <c r="AH32" s="0" t="n">
        <v>0.342015153617036</v>
      </c>
      <c r="AI32" s="0" t="n">
        <v>0.355598123158089</v>
      </c>
      <c r="AJ32" s="0" t="n">
        <v>0.379691543981799</v>
      </c>
      <c r="AK32" s="0" t="n">
        <v>0.428146700885973</v>
      </c>
      <c r="AL32" s="0" t="n">
        <v>0.228065315669928</v>
      </c>
      <c r="AM32" s="0" t="n">
        <v>0.268213909635509</v>
      </c>
      <c r="AN32" s="0" t="n">
        <v>0.295361935202738</v>
      </c>
      <c r="AO32" s="0" t="n">
        <v>0.368708195873946</v>
      </c>
      <c r="AP32" s="0" t="n">
        <v>0.38352346534332</v>
      </c>
      <c r="AQ32" s="0" t="n">
        <v>0.383153105938629</v>
      </c>
      <c r="AR32" s="0" t="n">
        <v>0.325317496764803</v>
      </c>
      <c r="AS32" s="0" t="n">
        <v>0.287410223415884</v>
      </c>
      <c r="AT32" s="0" t="n">
        <v>0.278114059616182</v>
      </c>
      <c r="AU32" s="0" t="n">
        <v>0.249502259019384</v>
      </c>
      <c r="AV32" s="0" t="n">
        <v>0.22847302141444</v>
      </c>
      <c r="AW32" s="0" t="n">
        <v>0.233371537315978</v>
      </c>
      <c r="AX32" s="0" t="n">
        <v>0.180582046919993</v>
      </c>
      <c r="AY32" s="0" t="n">
        <v>0.223061024116417</v>
      </c>
      <c r="AZ32" s="0" t="n">
        <v>0.268916946016372</v>
      </c>
      <c r="BA32" s="0" t="n">
        <v>0.374304104788998</v>
      </c>
      <c r="BB32" s="0" t="n">
        <v>0.442157264295138</v>
      </c>
      <c r="BC32" s="0" t="n">
        <v>0.4506781526953</v>
      </c>
      <c r="BD32" s="0" t="n">
        <v>0.385876963292955</v>
      </c>
      <c r="BE32" s="0" t="n">
        <v>0.309945832952327</v>
      </c>
      <c r="BF32" s="0" t="n">
        <v>0.26184893817481</v>
      </c>
      <c r="BG32" s="0" t="n">
        <v>0.212382873544795</v>
      </c>
      <c r="BH32" s="0" t="n">
        <v>0.183694467558945</v>
      </c>
      <c r="BI32" s="0" t="n">
        <v>0.182647565557094</v>
      </c>
      <c r="BJ32" s="0" t="n">
        <v>0.228454948146289</v>
      </c>
      <c r="BK32" s="0" t="n">
        <v>0.26749926818413</v>
      </c>
      <c r="BL32" s="0" t="n">
        <v>0.294516053490787</v>
      </c>
      <c r="BM32" s="0" t="n">
        <v>0.367451449384896</v>
      </c>
      <c r="BN32" s="0" t="n">
        <v>0.389558479423474</v>
      </c>
      <c r="BO32" s="0" t="n">
        <v>0.381442486104185</v>
      </c>
      <c r="BP32" s="0" t="n">
        <v>0.327505258904685</v>
      </c>
      <c r="BQ32" s="0" t="n">
        <v>0.288305609012803</v>
      </c>
      <c r="BR32" s="0" t="n">
        <v>0.277029267860963</v>
      </c>
      <c r="BS32" s="0" t="n">
        <v>0.251396788159284</v>
      </c>
      <c r="BT32" s="0" t="n">
        <v>0.229503805200375</v>
      </c>
      <c r="BU32" s="0" t="n">
        <v>0.232272427449688</v>
      </c>
      <c r="BV32" s="0" t="n">
        <v>0.401934713808411</v>
      </c>
      <c r="BW32" s="0" t="n">
        <v>0.395061389271011</v>
      </c>
      <c r="BX32" s="0" t="n">
        <v>0.373612625716371</v>
      </c>
      <c r="BY32" s="0" t="n">
        <v>0.405780045316515</v>
      </c>
      <c r="BZ32" s="0" t="n">
        <v>0.383478948529274</v>
      </c>
      <c r="CA32" s="0" t="n">
        <v>0.362442389339842</v>
      </c>
      <c r="CB32" s="0" t="n">
        <v>0.315885988998308</v>
      </c>
      <c r="CC32" s="0" t="n">
        <v>0.30815647154816</v>
      </c>
      <c r="CD32" s="0" t="n">
        <v>0.341219072623456</v>
      </c>
      <c r="CE32" s="0" t="n">
        <v>0.358521255665943</v>
      </c>
      <c r="CF32" s="0" t="n">
        <v>0.381435546445541</v>
      </c>
      <c r="CG32" s="0" t="n">
        <v>0.425480764807943</v>
      </c>
      <c r="CH32" s="0" t="n">
        <v>0.688932205965481</v>
      </c>
      <c r="CI32" s="0" t="n">
        <v>0.642024559902281</v>
      </c>
      <c r="CJ32" s="0" t="n">
        <v>0.56114371226949</v>
      </c>
      <c r="CK32" s="0" t="n">
        <v>0.53652334827363</v>
      </c>
      <c r="CL32" s="0" t="n">
        <v>0.472025726997252</v>
      </c>
      <c r="CM32" s="0" t="n">
        <v>0.438027118224716</v>
      </c>
      <c r="CN32" s="0" t="n">
        <v>0.396470473886932</v>
      </c>
      <c r="CO32" s="0" t="n">
        <v>0.421314549748748</v>
      </c>
      <c r="CP32" s="0" t="n">
        <v>0.511393975534139</v>
      </c>
      <c r="CQ32" s="0" t="n">
        <v>0.590966482119461</v>
      </c>
      <c r="CR32" s="0" t="n">
        <v>0.659582454839317</v>
      </c>
      <c r="CS32" s="0" t="n">
        <v>0.716087882375925</v>
      </c>
      <c r="CT32" s="0" t="n">
        <v>0.506307131639351</v>
      </c>
      <c r="CU32" s="0" t="n">
        <v>0.498621666259054</v>
      </c>
      <c r="CV32" s="0" t="n">
        <v>0.449722800162387</v>
      </c>
      <c r="CW32" s="0" t="n">
        <v>0.460262855486205</v>
      </c>
      <c r="CX32" s="0" t="n">
        <v>0.421423612586957</v>
      </c>
      <c r="CY32" s="0" t="n">
        <v>0.394580828655372</v>
      </c>
      <c r="CZ32" s="0" t="n">
        <v>0.344949871838257</v>
      </c>
      <c r="DA32" s="0" t="n">
        <v>0.348723585822245</v>
      </c>
      <c r="DB32" s="0" t="n">
        <v>0.406719626898903</v>
      </c>
      <c r="DC32" s="0" t="n">
        <v>0.438290105753187</v>
      </c>
      <c r="DD32" s="0" t="n">
        <v>0.487663330074764</v>
      </c>
      <c r="DE32" s="0" t="n">
        <v>0.532788145946934</v>
      </c>
    </row>
    <row r="33" customFormat="false" ht="15" hidden="false" customHeight="false" outlineLevel="0" collapsed="false">
      <c r="A33" s="1" t="s">
        <v>113</v>
      </c>
      <c r="B33" s="0" t="n">
        <v>0.71683706557543</v>
      </c>
      <c r="C33" s="0" t="n">
        <v>0.71372201914242</v>
      </c>
      <c r="D33" s="0" t="n">
        <v>0.692176417466013</v>
      </c>
      <c r="E33" s="0" t="n">
        <v>0.686352389797462</v>
      </c>
      <c r="F33" s="0" t="n">
        <v>0.61795277115951</v>
      </c>
      <c r="G33" s="0" t="n">
        <v>0.530612467155641</v>
      </c>
      <c r="H33" s="0" t="n">
        <v>0.47502218339194</v>
      </c>
      <c r="I33" s="0" t="n">
        <v>0.55155596485391</v>
      </c>
      <c r="J33" s="0" t="n">
        <v>0.634459331329796</v>
      </c>
      <c r="K33" s="0" t="n">
        <v>0.686662854088897</v>
      </c>
      <c r="L33" s="0" t="n">
        <v>0.709160004244729</v>
      </c>
      <c r="M33" s="0" t="n">
        <v>0.727069820784897</v>
      </c>
      <c r="N33" s="0" t="n">
        <v>0.68877562263414</v>
      </c>
      <c r="O33" s="0" t="n">
        <v>0.644930202609291</v>
      </c>
      <c r="P33" s="0" t="n">
        <v>0.560783378746247</v>
      </c>
      <c r="Q33" s="0" t="n">
        <v>0.539957419765766</v>
      </c>
      <c r="R33" s="0" t="n">
        <v>0.465985689093817</v>
      </c>
      <c r="S33" s="0" t="n">
        <v>0.38976676837949</v>
      </c>
      <c r="T33" s="0" t="n">
        <v>0.325198199145465</v>
      </c>
      <c r="U33" s="0" t="n">
        <v>0.368646050937274</v>
      </c>
      <c r="V33" s="0" t="n">
        <v>0.457271896064709</v>
      </c>
      <c r="W33" s="0" t="n">
        <v>0.590191659375966</v>
      </c>
      <c r="X33" s="0" t="n">
        <v>0.660727896209412</v>
      </c>
      <c r="Y33" s="0" t="n">
        <v>0.716303138823772</v>
      </c>
      <c r="Z33" s="0" t="n">
        <v>0.401044730955755</v>
      </c>
      <c r="AA33" s="0" t="n">
        <v>0.396944020909881</v>
      </c>
      <c r="AB33" s="0" t="n">
        <v>0.374461312656716</v>
      </c>
      <c r="AC33" s="0" t="n">
        <v>0.408255224712693</v>
      </c>
      <c r="AD33" s="0" t="n">
        <v>0.376550692924601</v>
      </c>
      <c r="AE33" s="0" t="n">
        <v>0.320063035904715</v>
      </c>
      <c r="AF33" s="0" t="n">
        <v>0.254052875751766</v>
      </c>
      <c r="AG33" s="0" t="n">
        <v>0.263137744579345</v>
      </c>
      <c r="AH33" s="0" t="n">
        <v>0.293004731576184</v>
      </c>
      <c r="AI33" s="0" t="n">
        <v>0.355598123158089</v>
      </c>
      <c r="AJ33" s="0" t="n">
        <v>0.379691543981799</v>
      </c>
      <c r="AK33" s="0" t="n">
        <v>0.428146700885973</v>
      </c>
      <c r="AL33" s="0" t="n">
        <v>0.228065315669928</v>
      </c>
      <c r="AM33" s="0" t="n">
        <v>0.268213909635509</v>
      </c>
      <c r="AN33" s="0" t="n">
        <v>0.295361935202738</v>
      </c>
      <c r="AO33" s="0" t="n">
        <v>0.368708195873946</v>
      </c>
      <c r="AP33" s="0" t="n">
        <v>0.38352346534332</v>
      </c>
      <c r="AQ33" s="0" t="n">
        <v>0.343884359208377</v>
      </c>
      <c r="AR33" s="0" t="n">
        <v>0.268978812124073</v>
      </c>
      <c r="AS33" s="0" t="n">
        <v>0.248597773309642</v>
      </c>
      <c r="AT33" s="0" t="n">
        <v>0.236219359478204</v>
      </c>
      <c r="AU33" s="0" t="n">
        <v>0.249502259019384</v>
      </c>
      <c r="AV33" s="0" t="n">
        <v>0.22847302141444</v>
      </c>
      <c r="AW33" s="0" t="n">
        <v>0.233371537315978</v>
      </c>
      <c r="AX33" s="0" t="n">
        <v>0.180582046919993</v>
      </c>
      <c r="AY33" s="0" t="n">
        <v>0.223061024116417</v>
      </c>
      <c r="AZ33" s="0" t="n">
        <v>0.268916946016372</v>
      </c>
      <c r="BA33" s="0" t="n">
        <v>0.374304104788998</v>
      </c>
      <c r="BB33" s="0" t="n">
        <v>0.442157264295138</v>
      </c>
      <c r="BC33" s="0" t="n">
        <v>0.421196775722306</v>
      </c>
      <c r="BD33" s="0" t="n">
        <v>0.331307927751469</v>
      </c>
      <c r="BE33" s="0" t="n">
        <v>0.272919236310844</v>
      </c>
      <c r="BF33" s="0" t="n">
        <v>0.224533402712692</v>
      </c>
      <c r="BG33" s="0" t="n">
        <v>0.212382873544795</v>
      </c>
      <c r="BH33" s="0" t="n">
        <v>0.183694467558945</v>
      </c>
      <c r="BI33" s="0" t="n">
        <v>0.182647565557094</v>
      </c>
      <c r="BJ33" s="0" t="n">
        <v>0.228454948146289</v>
      </c>
      <c r="BK33" s="0" t="n">
        <v>0.26749926818413</v>
      </c>
      <c r="BL33" s="0" t="n">
        <v>0.294516053490787</v>
      </c>
      <c r="BM33" s="0" t="n">
        <v>0.367451449384896</v>
      </c>
      <c r="BN33" s="0" t="n">
        <v>0.389558479423474</v>
      </c>
      <c r="BO33" s="0" t="n">
        <v>0.344832176576374</v>
      </c>
      <c r="BP33" s="0" t="n">
        <v>0.266886556911306</v>
      </c>
      <c r="BQ33" s="0" t="n">
        <v>0.248196520653188</v>
      </c>
      <c r="BR33" s="0" t="n">
        <v>0.237698980432274</v>
      </c>
      <c r="BS33" s="0" t="n">
        <v>0.251396788159284</v>
      </c>
      <c r="BT33" s="0" t="n">
        <v>0.229503805200375</v>
      </c>
      <c r="BU33" s="0" t="n">
        <v>0.232272427449688</v>
      </c>
      <c r="BV33" s="0" t="n">
        <v>0.401934713808411</v>
      </c>
      <c r="BW33" s="0" t="n">
        <v>0.395061389271011</v>
      </c>
      <c r="BX33" s="0" t="n">
        <v>0.373612625716371</v>
      </c>
      <c r="BY33" s="0" t="n">
        <v>0.405780045316515</v>
      </c>
      <c r="BZ33" s="0" t="n">
        <v>0.383478948529274</v>
      </c>
      <c r="CA33" s="0" t="n">
        <v>0.321789855500488</v>
      </c>
      <c r="CB33" s="0" t="n">
        <v>0.251688175125397</v>
      </c>
      <c r="CC33" s="0" t="n">
        <v>0.262399834922697</v>
      </c>
      <c r="CD33" s="0" t="n">
        <v>0.294788847991229</v>
      </c>
      <c r="CE33" s="0" t="n">
        <v>0.358521255665943</v>
      </c>
      <c r="CF33" s="0" t="n">
        <v>0.381435546445541</v>
      </c>
      <c r="CG33" s="0" t="n">
        <v>0.425480764807943</v>
      </c>
      <c r="CH33" s="0" t="n">
        <v>0.688932205965481</v>
      </c>
      <c r="CI33" s="0" t="n">
        <v>0.642024559902281</v>
      </c>
      <c r="CJ33" s="0" t="n">
        <v>0.56114371226949</v>
      </c>
      <c r="CK33" s="0" t="n">
        <v>0.53652334827363</v>
      </c>
      <c r="CL33" s="0" t="n">
        <v>0.472025726997252</v>
      </c>
      <c r="CM33" s="0" t="n">
        <v>0.392169387242556</v>
      </c>
      <c r="CN33" s="0" t="n">
        <v>0.322767778145924</v>
      </c>
      <c r="CO33" s="0" t="n">
        <v>0.367479579864356</v>
      </c>
      <c r="CP33" s="0" t="n">
        <v>0.457870649590553</v>
      </c>
      <c r="CQ33" s="0" t="n">
        <v>0.590966482119461</v>
      </c>
      <c r="CR33" s="0" t="n">
        <v>0.659582454839317</v>
      </c>
      <c r="CS33" s="0" t="n">
        <v>0.716087882375925</v>
      </c>
      <c r="CT33" s="0" t="n">
        <v>0.506307131639351</v>
      </c>
      <c r="CU33" s="0" t="n">
        <v>0.498621666259054</v>
      </c>
      <c r="CV33" s="0" t="n">
        <v>0.449722800162387</v>
      </c>
      <c r="CW33" s="0" t="n">
        <v>0.460262855486205</v>
      </c>
      <c r="CX33" s="0" t="n">
        <v>0.421423612586957</v>
      </c>
      <c r="CY33" s="0" t="n">
        <v>0.347570572170349</v>
      </c>
      <c r="CZ33" s="0" t="n">
        <v>0.27618901440476</v>
      </c>
      <c r="DA33" s="0" t="n">
        <v>0.296151430928787</v>
      </c>
      <c r="DB33" s="0" t="n">
        <v>0.347986895022445</v>
      </c>
      <c r="DC33" s="0" t="n">
        <v>0.438290105753187</v>
      </c>
      <c r="DD33" s="0" t="n">
        <v>0.487663330074764</v>
      </c>
      <c r="DE33" s="0" t="n">
        <v>0.532788145946934</v>
      </c>
    </row>
    <row r="34" customFormat="false" ht="15" hidden="false" customHeight="false" outlineLevel="0" collapsed="false">
      <c r="A34" s="1" t="s">
        <v>114</v>
      </c>
      <c r="B34" s="0" t="n">
        <v>0.71683706557543</v>
      </c>
      <c r="C34" s="0" t="n">
        <v>0.71372201914242</v>
      </c>
      <c r="D34" s="0" t="n">
        <v>0.692176417466013</v>
      </c>
      <c r="E34" s="0" t="n">
        <v>0.686352389797462</v>
      </c>
      <c r="F34" s="0" t="n">
        <v>0.61795277115951</v>
      </c>
      <c r="G34" s="0" t="n">
        <v>0.489162741011222</v>
      </c>
      <c r="H34" s="0" t="n">
        <v>0.467963576379228</v>
      </c>
      <c r="I34" s="0" t="n">
        <v>0.537291524228398</v>
      </c>
      <c r="J34" s="0" t="n">
        <v>0.618213938552021</v>
      </c>
      <c r="K34" s="0" t="n">
        <v>0.686662854088897</v>
      </c>
      <c r="L34" s="0" t="n">
        <v>0.709160004244729</v>
      </c>
      <c r="M34" s="0" t="n">
        <v>0.727069820784897</v>
      </c>
      <c r="N34" s="0" t="n">
        <v>0.68877562263414</v>
      </c>
      <c r="O34" s="0" t="n">
        <v>0.644930202609291</v>
      </c>
      <c r="P34" s="0" t="n">
        <v>0.560783378746247</v>
      </c>
      <c r="Q34" s="0" t="n">
        <v>0.539957419765766</v>
      </c>
      <c r="R34" s="0" t="n">
        <v>0.465985689093817</v>
      </c>
      <c r="S34" s="0" t="n">
        <v>0.349377280018673</v>
      </c>
      <c r="T34" s="0" t="n">
        <v>0.319252363827063</v>
      </c>
      <c r="U34" s="0" t="n">
        <v>0.350261732749525</v>
      </c>
      <c r="V34" s="0" t="n">
        <v>0.431796796419018</v>
      </c>
      <c r="W34" s="0" t="n">
        <v>0.590191659375966</v>
      </c>
      <c r="X34" s="0" t="n">
        <v>0.660727896209412</v>
      </c>
      <c r="Y34" s="0" t="n">
        <v>0.716303138823772</v>
      </c>
      <c r="Z34" s="0" t="n">
        <v>0.401044730955755</v>
      </c>
      <c r="AA34" s="0" t="n">
        <v>0.396944020909881</v>
      </c>
      <c r="AB34" s="0" t="n">
        <v>0.374461312656716</v>
      </c>
      <c r="AC34" s="0" t="n">
        <v>0.408255224712693</v>
      </c>
      <c r="AD34" s="0" t="n">
        <v>0.376550692924601</v>
      </c>
      <c r="AE34" s="0" t="n">
        <v>0.289824589985131</v>
      </c>
      <c r="AF34" s="0" t="n">
        <v>0.255305778621136</v>
      </c>
      <c r="AG34" s="0" t="n">
        <v>0.253663693602894</v>
      </c>
      <c r="AH34" s="0" t="n">
        <v>0.280909962401484</v>
      </c>
      <c r="AI34" s="0" t="n">
        <v>0.355598123158089</v>
      </c>
      <c r="AJ34" s="0" t="n">
        <v>0.379691543981799</v>
      </c>
      <c r="AK34" s="0" t="n">
        <v>0.428146700885973</v>
      </c>
      <c r="AL34" s="0" t="n">
        <v>0.228065315669928</v>
      </c>
      <c r="AM34" s="0" t="n">
        <v>0.268213909635509</v>
      </c>
      <c r="AN34" s="0" t="n">
        <v>0.295361935202738</v>
      </c>
      <c r="AO34" s="0" t="n">
        <v>0.368708195873946</v>
      </c>
      <c r="AP34" s="0" t="n">
        <v>0.38352346534332</v>
      </c>
      <c r="AQ34" s="0" t="n">
        <v>0.32358640584705</v>
      </c>
      <c r="AR34" s="0" t="n">
        <v>0.279064196153959</v>
      </c>
      <c r="AS34" s="0" t="n">
        <v>0.247144121296568</v>
      </c>
      <c r="AT34" s="0" t="n">
        <v>0.235042178920321</v>
      </c>
      <c r="AU34" s="0" t="n">
        <v>0.249502259019384</v>
      </c>
      <c r="AV34" s="0" t="n">
        <v>0.22847302141444</v>
      </c>
      <c r="AW34" s="0" t="n">
        <v>0.233371537315978</v>
      </c>
      <c r="AX34" s="0" t="n">
        <v>0.180582046919993</v>
      </c>
      <c r="AY34" s="0" t="n">
        <v>0.223061024116417</v>
      </c>
      <c r="AZ34" s="0" t="n">
        <v>0.268916946016372</v>
      </c>
      <c r="BA34" s="0" t="n">
        <v>0.374304104788998</v>
      </c>
      <c r="BB34" s="0" t="n">
        <v>0.442157264295138</v>
      </c>
      <c r="BC34" s="0" t="n">
        <v>0.422737449171072</v>
      </c>
      <c r="BD34" s="0" t="n">
        <v>0.360677638619725</v>
      </c>
      <c r="BE34" s="0" t="n">
        <v>0.282712893527159</v>
      </c>
      <c r="BF34" s="0" t="n">
        <v>0.229698773868473</v>
      </c>
      <c r="BG34" s="0" t="n">
        <v>0.212382873544795</v>
      </c>
      <c r="BH34" s="0" t="n">
        <v>0.183694467558945</v>
      </c>
      <c r="BI34" s="0" t="n">
        <v>0.182647565557094</v>
      </c>
      <c r="BJ34" s="0" t="n">
        <v>0.228454948146289</v>
      </c>
      <c r="BK34" s="0" t="n">
        <v>0.26749926818413</v>
      </c>
      <c r="BL34" s="0" t="n">
        <v>0.294516053490787</v>
      </c>
      <c r="BM34" s="0" t="n">
        <v>0.367451449384896</v>
      </c>
      <c r="BN34" s="0" t="n">
        <v>0.389558479423474</v>
      </c>
      <c r="BO34" s="0" t="n">
        <v>0.325342155968381</v>
      </c>
      <c r="BP34" s="0" t="n">
        <v>0.279547804663148</v>
      </c>
      <c r="BQ34" s="0" t="n">
        <v>0.248979119518</v>
      </c>
      <c r="BR34" s="0" t="n">
        <v>0.235671845769511</v>
      </c>
      <c r="BS34" s="0" t="n">
        <v>0.251396788159284</v>
      </c>
      <c r="BT34" s="0" t="n">
        <v>0.229503805200375</v>
      </c>
      <c r="BU34" s="0" t="n">
        <v>0.232272427449688</v>
      </c>
      <c r="BV34" s="0" t="n">
        <v>0.401934713808411</v>
      </c>
      <c r="BW34" s="0" t="n">
        <v>0.395061389271011</v>
      </c>
      <c r="BX34" s="0" t="n">
        <v>0.373612625716371</v>
      </c>
      <c r="BY34" s="0" t="n">
        <v>0.405780045316515</v>
      </c>
      <c r="BZ34" s="0" t="n">
        <v>0.383478948529274</v>
      </c>
      <c r="CA34" s="0" t="n">
        <v>0.291700325063192</v>
      </c>
      <c r="CB34" s="0" t="n">
        <v>0.255728496589499</v>
      </c>
      <c r="CC34" s="0" t="n">
        <v>0.255838544248023</v>
      </c>
      <c r="CD34" s="0" t="n">
        <v>0.281730935862712</v>
      </c>
      <c r="CE34" s="0" t="n">
        <v>0.358521255665943</v>
      </c>
      <c r="CF34" s="0" t="n">
        <v>0.381435546445541</v>
      </c>
      <c r="CG34" s="0" t="n">
        <v>0.425480764807943</v>
      </c>
      <c r="CH34" s="0" t="n">
        <v>0.688932205965481</v>
      </c>
      <c r="CI34" s="0" t="n">
        <v>0.642024559902281</v>
      </c>
      <c r="CJ34" s="0" t="n">
        <v>0.56114371226949</v>
      </c>
      <c r="CK34" s="0" t="n">
        <v>0.53652334827363</v>
      </c>
      <c r="CL34" s="0" t="n">
        <v>0.472025726997252</v>
      </c>
      <c r="CM34" s="0" t="n">
        <v>0.351180850062278</v>
      </c>
      <c r="CN34" s="0" t="n">
        <v>0.319554057938743</v>
      </c>
      <c r="CO34" s="0" t="n">
        <v>0.352430952626334</v>
      </c>
      <c r="CP34" s="0" t="n">
        <v>0.432413537046501</v>
      </c>
      <c r="CQ34" s="0" t="n">
        <v>0.590966482119461</v>
      </c>
      <c r="CR34" s="0" t="n">
        <v>0.659582454839317</v>
      </c>
      <c r="CS34" s="0" t="n">
        <v>0.716087882375925</v>
      </c>
      <c r="CT34" s="0" t="n">
        <v>0.506307131639351</v>
      </c>
      <c r="CU34" s="0" t="n">
        <v>0.498621666259054</v>
      </c>
      <c r="CV34" s="0" t="n">
        <v>0.449722800162387</v>
      </c>
      <c r="CW34" s="0" t="n">
        <v>0.460262855486205</v>
      </c>
      <c r="CX34" s="0" t="n">
        <v>0.421423612586957</v>
      </c>
      <c r="CY34" s="0" t="n">
        <v>0.308628171989609</v>
      </c>
      <c r="CZ34" s="0" t="n">
        <v>0.272875721198196</v>
      </c>
      <c r="DA34" s="0" t="n">
        <v>0.279028001058288</v>
      </c>
      <c r="DB34" s="0" t="n">
        <v>0.325655075436959</v>
      </c>
      <c r="DC34" s="0" t="n">
        <v>0.438290105753187</v>
      </c>
      <c r="DD34" s="0" t="n">
        <v>0.487663330074764</v>
      </c>
      <c r="DE34" s="0" t="n">
        <v>0.532788145946934</v>
      </c>
    </row>
    <row r="35" customFormat="false" ht="15" hidden="false" customHeight="false" outlineLevel="0" collapsed="false">
      <c r="A35" s="1" t="s">
        <v>115</v>
      </c>
      <c r="B35" s="0" t="n">
        <v>0.71683706557543</v>
      </c>
      <c r="C35" s="0" t="n">
        <v>0.71372201914242</v>
      </c>
      <c r="D35" s="0" t="n">
        <v>0.692176417466013</v>
      </c>
      <c r="E35" s="0" t="n">
        <v>0.686352389797462</v>
      </c>
      <c r="F35" s="0" t="n">
        <v>0.61795277115951</v>
      </c>
      <c r="G35" s="0" t="n">
        <v>0.483009826971967</v>
      </c>
      <c r="H35" s="0" t="n">
        <v>0.440899423549252</v>
      </c>
      <c r="I35" s="0" t="n">
        <v>0.512512405543719</v>
      </c>
      <c r="J35" s="0" t="n">
        <v>0.605776115755491</v>
      </c>
      <c r="K35" s="0" t="n">
        <v>0.686662854088897</v>
      </c>
      <c r="L35" s="0" t="n">
        <v>0.709160004244729</v>
      </c>
      <c r="M35" s="0" t="n">
        <v>0.727069820784897</v>
      </c>
      <c r="N35" s="0" t="n">
        <v>0.68877562263414</v>
      </c>
      <c r="O35" s="0" t="n">
        <v>0.644930202609291</v>
      </c>
      <c r="P35" s="0" t="n">
        <v>0.560783378746247</v>
      </c>
      <c r="Q35" s="0" t="n">
        <v>0.539957419765766</v>
      </c>
      <c r="R35" s="0" t="n">
        <v>0.465985689093817</v>
      </c>
      <c r="S35" s="0" t="n">
        <v>0.342283213178253</v>
      </c>
      <c r="T35" s="0" t="n">
        <v>0.292457973093881</v>
      </c>
      <c r="U35" s="0" t="n">
        <v>0.324859526510843</v>
      </c>
      <c r="V35" s="0" t="n">
        <v>0.419158626097665</v>
      </c>
      <c r="W35" s="0" t="n">
        <v>0.590191659375966</v>
      </c>
      <c r="X35" s="0" t="n">
        <v>0.660727896209412</v>
      </c>
      <c r="Y35" s="0" t="n">
        <v>0.716303138823772</v>
      </c>
      <c r="Z35" s="0" t="n">
        <v>0.401044730955755</v>
      </c>
      <c r="AA35" s="0" t="n">
        <v>0.396944020909881</v>
      </c>
      <c r="AB35" s="0" t="n">
        <v>0.374461312656716</v>
      </c>
      <c r="AC35" s="0" t="n">
        <v>0.408255224712693</v>
      </c>
      <c r="AD35" s="0" t="n">
        <v>0.376550692924601</v>
      </c>
      <c r="AE35" s="0" t="n">
        <v>0.282062345298081</v>
      </c>
      <c r="AF35" s="0" t="n">
        <v>0.23033669564371</v>
      </c>
      <c r="AG35" s="0" t="n">
        <v>0.230820566300713</v>
      </c>
      <c r="AH35" s="0" t="n">
        <v>0.267087748973107</v>
      </c>
      <c r="AI35" s="0" t="n">
        <v>0.355598123158089</v>
      </c>
      <c r="AJ35" s="0" t="n">
        <v>0.379691543981799</v>
      </c>
      <c r="AK35" s="0" t="n">
        <v>0.428146700885973</v>
      </c>
      <c r="AL35" s="0" t="n">
        <v>0.228065315669928</v>
      </c>
      <c r="AM35" s="0" t="n">
        <v>0.268213909635509</v>
      </c>
      <c r="AN35" s="0" t="n">
        <v>0.295361935202738</v>
      </c>
      <c r="AO35" s="0" t="n">
        <v>0.368708195873946</v>
      </c>
      <c r="AP35" s="0" t="n">
        <v>0.38352346534332</v>
      </c>
      <c r="AQ35" s="0" t="n">
        <v>0.313762355419795</v>
      </c>
      <c r="AR35" s="0" t="n">
        <v>0.251231093991865</v>
      </c>
      <c r="AS35" s="0" t="n">
        <v>0.223830467371325</v>
      </c>
      <c r="AT35" s="0" t="n">
        <v>0.220345270229443</v>
      </c>
      <c r="AU35" s="0" t="n">
        <v>0.249502259019384</v>
      </c>
      <c r="AV35" s="0" t="n">
        <v>0.22847302141444</v>
      </c>
      <c r="AW35" s="0" t="n">
        <v>0.233371537315978</v>
      </c>
      <c r="AX35" s="0" t="n">
        <v>0.180582046919993</v>
      </c>
      <c r="AY35" s="0" t="n">
        <v>0.223061024116417</v>
      </c>
      <c r="AZ35" s="0" t="n">
        <v>0.268916946016372</v>
      </c>
      <c r="BA35" s="0" t="n">
        <v>0.374304104788998</v>
      </c>
      <c r="BB35" s="0" t="n">
        <v>0.442157264295138</v>
      </c>
      <c r="BC35" s="0" t="n">
        <v>0.408934194765759</v>
      </c>
      <c r="BD35" s="0" t="n">
        <v>0.327038714606073</v>
      </c>
      <c r="BE35" s="0" t="n">
        <v>0.255458547528888</v>
      </c>
      <c r="BF35" s="0" t="n">
        <v>0.213992461714623</v>
      </c>
      <c r="BG35" s="0" t="n">
        <v>0.212382873544795</v>
      </c>
      <c r="BH35" s="0" t="n">
        <v>0.183694467558945</v>
      </c>
      <c r="BI35" s="0" t="n">
        <v>0.182647565557094</v>
      </c>
      <c r="BJ35" s="0" t="n">
        <v>0.228454948146289</v>
      </c>
      <c r="BK35" s="0" t="n">
        <v>0.26749926818413</v>
      </c>
      <c r="BL35" s="0" t="n">
        <v>0.294516053490787</v>
      </c>
      <c r="BM35" s="0" t="n">
        <v>0.367451449384896</v>
      </c>
      <c r="BN35" s="0" t="n">
        <v>0.389558479423474</v>
      </c>
      <c r="BO35" s="0" t="n">
        <v>0.314421444068529</v>
      </c>
      <c r="BP35" s="0" t="n">
        <v>0.252754588046007</v>
      </c>
      <c r="BQ35" s="0" t="n">
        <v>0.223788725367408</v>
      </c>
      <c r="BR35" s="0" t="n">
        <v>0.221737215073599</v>
      </c>
      <c r="BS35" s="0" t="n">
        <v>0.251396788159284</v>
      </c>
      <c r="BT35" s="0" t="n">
        <v>0.229503805200375</v>
      </c>
      <c r="BU35" s="0" t="n">
        <v>0.232272427449688</v>
      </c>
      <c r="BV35" s="0" t="n">
        <v>0.401934713808411</v>
      </c>
      <c r="BW35" s="0" t="n">
        <v>0.395061389271011</v>
      </c>
      <c r="BX35" s="0" t="n">
        <v>0.373612625716371</v>
      </c>
      <c r="BY35" s="0" t="n">
        <v>0.405780045316515</v>
      </c>
      <c r="BZ35" s="0" t="n">
        <v>0.383478948529274</v>
      </c>
      <c r="CA35" s="0" t="n">
        <v>0.28277283408138</v>
      </c>
      <c r="CB35" s="0" t="n">
        <v>0.231942628091908</v>
      </c>
      <c r="CC35" s="0" t="n">
        <v>0.230674212694342</v>
      </c>
      <c r="CD35" s="0" t="n">
        <v>0.268402489692141</v>
      </c>
      <c r="CE35" s="0" t="n">
        <v>0.358521255665943</v>
      </c>
      <c r="CF35" s="0" t="n">
        <v>0.381435546445541</v>
      </c>
      <c r="CG35" s="0" t="n">
        <v>0.425480764807943</v>
      </c>
      <c r="CH35" s="0" t="n">
        <v>0.688932205965481</v>
      </c>
      <c r="CI35" s="0" t="n">
        <v>0.642024559902281</v>
      </c>
      <c r="CJ35" s="0" t="n">
        <v>0.56114371226949</v>
      </c>
      <c r="CK35" s="0" t="n">
        <v>0.53652334827363</v>
      </c>
      <c r="CL35" s="0" t="n">
        <v>0.472025726997252</v>
      </c>
      <c r="CM35" s="0" t="n">
        <v>0.342977820386497</v>
      </c>
      <c r="CN35" s="0" t="n">
        <v>0.294050527234923</v>
      </c>
      <c r="CO35" s="0" t="n">
        <v>0.324537551929201</v>
      </c>
      <c r="CP35" s="0" t="n">
        <v>0.41871065168131</v>
      </c>
      <c r="CQ35" s="0" t="n">
        <v>0.590966482119461</v>
      </c>
      <c r="CR35" s="0" t="n">
        <v>0.659582454839317</v>
      </c>
      <c r="CS35" s="0" t="n">
        <v>0.716087882375925</v>
      </c>
      <c r="CT35" s="0" t="n">
        <v>0.506307131639351</v>
      </c>
      <c r="CU35" s="0" t="n">
        <v>0.498621666259054</v>
      </c>
      <c r="CV35" s="0" t="n">
        <v>0.449722800162387</v>
      </c>
      <c r="CW35" s="0" t="n">
        <v>0.460262855486205</v>
      </c>
      <c r="CX35" s="0" t="n">
        <v>0.421423612586957</v>
      </c>
      <c r="CY35" s="0" t="n">
        <v>0.299124079690067</v>
      </c>
      <c r="CZ35" s="0" t="n">
        <v>0.245450327150745</v>
      </c>
      <c r="DA35" s="0" t="n">
        <v>0.252650793922903</v>
      </c>
      <c r="DB35" s="0" t="n">
        <v>0.308830092750425</v>
      </c>
      <c r="DC35" s="0" t="n">
        <v>0.438290105753187</v>
      </c>
      <c r="DD35" s="0" t="n">
        <v>0.487663330074764</v>
      </c>
      <c r="DE35" s="0" t="n">
        <v>0.532788145946934</v>
      </c>
    </row>
    <row r="36" customFormat="false" ht="15" hidden="false" customHeight="false" outlineLevel="0" collapsed="false">
      <c r="A36" s="1" t="s">
        <v>116</v>
      </c>
      <c r="B36" s="0" t="n">
        <v>0.721292981593364</v>
      </c>
      <c r="C36" s="0" t="n">
        <v>0.692125669155088</v>
      </c>
      <c r="D36" s="0" t="n">
        <v>0.675085968358657</v>
      </c>
      <c r="E36" s="0" t="n">
        <v>0.659316033068246</v>
      </c>
      <c r="F36" s="0" t="n">
        <v>0.573510312617228</v>
      </c>
      <c r="G36" s="0" t="n">
        <v>0.575591285094615</v>
      </c>
      <c r="H36" s="0" t="n">
        <v>0.545335061299654</v>
      </c>
      <c r="I36" s="0" t="n">
        <v>0.59555929180611</v>
      </c>
      <c r="J36" s="0" t="n">
        <v>0.669985048081925</v>
      </c>
      <c r="K36" s="0" t="n">
        <v>0.668087378491792</v>
      </c>
      <c r="L36" s="0" t="n">
        <v>0.697050594560086</v>
      </c>
      <c r="M36" s="0" t="n">
        <v>0.728279449707902</v>
      </c>
      <c r="N36" s="0" t="n">
        <v>0.694201112241976</v>
      </c>
      <c r="O36" s="0" t="n">
        <v>0.612445313084898</v>
      </c>
      <c r="P36" s="0" t="n">
        <v>0.531936434843281</v>
      </c>
      <c r="Q36" s="0" t="n">
        <v>0.490747659391775</v>
      </c>
      <c r="R36" s="0" t="n">
        <v>0.417308719385886</v>
      </c>
      <c r="S36" s="0" t="n">
        <v>0.440996113764143</v>
      </c>
      <c r="T36" s="0" t="n">
        <v>0.39472500114733</v>
      </c>
      <c r="U36" s="0" t="n">
        <v>0.419078752752592</v>
      </c>
      <c r="V36" s="0" t="n">
        <v>0.510237311663084</v>
      </c>
      <c r="W36" s="0" t="n">
        <v>0.562730078829412</v>
      </c>
      <c r="X36" s="0" t="n">
        <v>0.641441187995426</v>
      </c>
      <c r="Y36" s="0" t="n">
        <v>0.717947853192208</v>
      </c>
      <c r="Z36" s="0" t="n">
        <v>0.404531731273049</v>
      </c>
      <c r="AA36" s="0" t="n">
        <v>0.354865067084786</v>
      </c>
      <c r="AB36" s="0" t="n">
        <v>0.341473176357827</v>
      </c>
      <c r="AC36" s="0" t="n">
        <v>0.357935677905012</v>
      </c>
      <c r="AD36" s="0" t="n">
        <v>0.32943304742342</v>
      </c>
      <c r="AE36" s="0" t="n">
        <v>0.364974875130663</v>
      </c>
      <c r="AF36" s="0" t="n">
        <v>0.313665902283731</v>
      </c>
      <c r="AG36" s="0" t="n">
        <v>0.306588642011026</v>
      </c>
      <c r="AH36" s="0" t="n">
        <v>0.342015153617036</v>
      </c>
      <c r="AI36" s="0" t="n">
        <v>0.326741925251213</v>
      </c>
      <c r="AJ36" s="0" t="n">
        <v>0.352362001748376</v>
      </c>
      <c r="AK36" s="0" t="n">
        <v>0.423424357602593</v>
      </c>
      <c r="AL36" s="0" t="n">
        <v>0.231854616190125</v>
      </c>
      <c r="AM36" s="0" t="n">
        <v>0.23244904555079</v>
      </c>
      <c r="AN36" s="0" t="n">
        <v>0.265205659809186</v>
      </c>
      <c r="AO36" s="0" t="n">
        <v>0.322262145095195</v>
      </c>
      <c r="AP36" s="0" t="n">
        <v>0.33617509989805</v>
      </c>
      <c r="AQ36" s="0" t="n">
        <v>0.383153105938629</v>
      </c>
      <c r="AR36" s="0" t="n">
        <v>0.325317496764803</v>
      </c>
      <c r="AS36" s="0" t="n">
        <v>0.287410223415884</v>
      </c>
      <c r="AT36" s="0" t="n">
        <v>0.278114059616182</v>
      </c>
      <c r="AU36" s="0" t="n">
        <v>0.224055782058923</v>
      </c>
      <c r="AV36" s="0" t="n">
        <v>0.207269952272028</v>
      </c>
      <c r="AW36" s="0" t="n">
        <v>0.231413502312213</v>
      </c>
      <c r="AX36" s="0" t="n">
        <v>0.184606145169399</v>
      </c>
      <c r="AY36" s="0" t="n">
        <v>0.191244539636248</v>
      </c>
      <c r="AZ36" s="0" t="n">
        <v>0.241373458320692</v>
      </c>
      <c r="BA36" s="0" t="n">
        <v>0.331828424419494</v>
      </c>
      <c r="BB36" s="0" t="n">
        <v>0.390941610456626</v>
      </c>
      <c r="BC36" s="0" t="n">
        <v>0.4506781526953</v>
      </c>
      <c r="BD36" s="0" t="n">
        <v>0.385876963292955</v>
      </c>
      <c r="BE36" s="0" t="n">
        <v>0.309945832952327</v>
      </c>
      <c r="BF36" s="0" t="n">
        <v>0.26184893817481</v>
      </c>
      <c r="BG36" s="0" t="n">
        <v>0.188360923126183</v>
      </c>
      <c r="BH36" s="0" t="n">
        <v>0.165922695704989</v>
      </c>
      <c r="BI36" s="0" t="n">
        <v>0.181563060032015</v>
      </c>
      <c r="BJ36" s="0" t="n">
        <v>0.234407064941628</v>
      </c>
      <c r="BK36" s="0" t="n">
        <v>0.231590662047154</v>
      </c>
      <c r="BL36" s="0" t="n">
        <v>0.266382681923384</v>
      </c>
      <c r="BM36" s="0" t="n">
        <v>0.325113641356508</v>
      </c>
      <c r="BN36" s="0" t="n">
        <v>0.334660629161425</v>
      </c>
      <c r="BO36" s="0" t="n">
        <v>0.381442486104185</v>
      </c>
      <c r="BP36" s="0" t="n">
        <v>0.327505258904685</v>
      </c>
      <c r="BQ36" s="0" t="n">
        <v>0.288305609012803</v>
      </c>
      <c r="BR36" s="0" t="n">
        <v>0.277029267860963</v>
      </c>
      <c r="BS36" s="0" t="n">
        <v>0.223073267743234</v>
      </c>
      <c r="BT36" s="0" t="n">
        <v>0.209151038642384</v>
      </c>
      <c r="BU36" s="0" t="n">
        <v>0.231932519973852</v>
      </c>
      <c r="BV36" s="0" t="n">
        <v>0.410268782018912</v>
      </c>
      <c r="BW36" s="0" t="n">
        <v>0.353196457463292</v>
      </c>
      <c r="BX36" s="0" t="n">
        <v>0.342798724965484</v>
      </c>
      <c r="BY36" s="0" t="n">
        <v>0.361654752047309</v>
      </c>
      <c r="BZ36" s="0" t="n">
        <v>0.326993722273528</v>
      </c>
      <c r="CA36" s="0" t="n">
        <v>0.362442389339842</v>
      </c>
      <c r="CB36" s="0" t="n">
        <v>0.315885988998308</v>
      </c>
      <c r="CC36" s="0" t="n">
        <v>0.30815647154816</v>
      </c>
      <c r="CD36" s="0" t="n">
        <v>0.341219072623456</v>
      </c>
      <c r="CE36" s="0" t="n">
        <v>0.325211159546698</v>
      </c>
      <c r="CF36" s="0" t="n">
        <v>0.356805782026074</v>
      </c>
      <c r="CG36" s="0" t="n">
        <v>0.424666362960335</v>
      </c>
      <c r="CH36" s="0" t="n">
        <v>0.695128200703985</v>
      </c>
      <c r="CI36" s="0" t="n">
        <v>0.611366174365864</v>
      </c>
      <c r="CJ36" s="0" t="n">
        <v>0.531753638458512</v>
      </c>
      <c r="CK36" s="0" t="n">
        <v>0.493999630270257</v>
      </c>
      <c r="CL36" s="0" t="n">
        <v>0.414100925285079</v>
      </c>
      <c r="CM36" s="0" t="n">
        <v>0.438027118224716</v>
      </c>
      <c r="CN36" s="0" t="n">
        <v>0.396470473886932</v>
      </c>
      <c r="CO36" s="0" t="n">
        <v>0.421314549748748</v>
      </c>
      <c r="CP36" s="0" t="n">
        <v>0.511393975534139</v>
      </c>
      <c r="CQ36" s="0" t="n">
        <v>0.562503718444164</v>
      </c>
      <c r="CR36" s="0" t="n">
        <v>0.644165596424299</v>
      </c>
      <c r="CS36" s="0" t="n">
        <v>0.717998415387947</v>
      </c>
      <c r="CT36" s="0" t="n">
        <v>0.517599438806375</v>
      </c>
      <c r="CU36" s="0" t="n">
        <v>0.449615703430462</v>
      </c>
      <c r="CV36" s="0" t="n">
        <v>0.415547438778422</v>
      </c>
      <c r="CW36" s="0" t="n">
        <v>0.41079442533038</v>
      </c>
      <c r="CX36" s="0" t="n">
        <v>0.365095099607924</v>
      </c>
      <c r="CY36" s="0" t="n">
        <v>0.394580828655372</v>
      </c>
      <c r="CZ36" s="0" t="n">
        <v>0.344949871838257</v>
      </c>
      <c r="DA36" s="0" t="n">
        <v>0.348723585822245</v>
      </c>
      <c r="DB36" s="0" t="n">
        <v>0.406719626898903</v>
      </c>
      <c r="DC36" s="0" t="n">
        <v>0.402568227418415</v>
      </c>
      <c r="DD36" s="0" t="n">
        <v>0.460176242001792</v>
      </c>
      <c r="DE36" s="0" t="n">
        <v>0.536050327385989</v>
      </c>
    </row>
    <row r="37" customFormat="false" ht="15" hidden="false" customHeight="false" outlineLevel="0" collapsed="false">
      <c r="A37" s="1" t="s">
        <v>117</v>
      </c>
      <c r="B37" s="0" t="n">
        <v>0.721292981593364</v>
      </c>
      <c r="C37" s="0" t="n">
        <v>0.692125669155088</v>
      </c>
      <c r="D37" s="0" t="n">
        <v>0.675085968358657</v>
      </c>
      <c r="E37" s="0" t="n">
        <v>0.659316033068246</v>
      </c>
      <c r="F37" s="0" t="n">
        <v>0.573510312617228</v>
      </c>
      <c r="G37" s="0" t="n">
        <v>0.530612467155641</v>
      </c>
      <c r="H37" s="0" t="n">
        <v>0.47502218339194</v>
      </c>
      <c r="I37" s="0" t="n">
        <v>0.55155596485391</v>
      </c>
      <c r="J37" s="0" t="n">
        <v>0.634459331329796</v>
      </c>
      <c r="K37" s="0" t="n">
        <v>0.668087378491792</v>
      </c>
      <c r="L37" s="0" t="n">
        <v>0.697050594560086</v>
      </c>
      <c r="M37" s="0" t="n">
        <v>0.728279449707902</v>
      </c>
      <c r="N37" s="0" t="n">
        <v>0.694201112241976</v>
      </c>
      <c r="O37" s="0" t="n">
        <v>0.612445313084898</v>
      </c>
      <c r="P37" s="0" t="n">
        <v>0.531936434843281</v>
      </c>
      <c r="Q37" s="0" t="n">
        <v>0.490747659391775</v>
      </c>
      <c r="R37" s="0" t="n">
        <v>0.417308719385886</v>
      </c>
      <c r="S37" s="0" t="n">
        <v>0.38976676837949</v>
      </c>
      <c r="T37" s="0" t="n">
        <v>0.325198199145465</v>
      </c>
      <c r="U37" s="0" t="n">
        <v>0.368646050937274</v>
      </c>
      <c r="V37" s="0" t="n">
        <v>0.457271896064709</v>
      </c>
      <c r="W37" s="0" t="n">
        <v>0.562730078829412</v>
      </c>
      <c r="X37" s="0" t="n">
        <v>0.641441187995426</v>
      </c>
      <c r="Y37" s="0" t="n">
        <v>0.717947853192208</v>
      </c>
      <c r="Z37" s="0" t="n">
        <v>0.404531731273049</v>
      </c>
      <c r="AA37" s="0" t="n">
        <v>0.354865067084786</v>
      </c>
      <c r="AB37" s="0" t="n">
        <v>0.341473176357827</v>
      </c>
      <c r="AC37" s="0" t="n">
        <v>0.357935677905012</v>
      </c>
      <c r="AD37" s="0" t="n">
        <v>0.32943304742342</v>
      </c>
      <c r="AE37" s="0" t="n">
        <v>0.320063035904715</v>
      </c>
      <c r="AF37" s="0" t="n">
        <v>0.254052875751766</v>
      </c>
      <c r="AG37" s="0" t="n">
        <v>0.263137744579345</v>
      </c>
      <c r="AH37" s="0" t="n">
        <v>0.293004731576184</v>
      </c>
      <c r="AI37" s="0" t="n">
        <v>0.326741925251213</v>
      </c>
      <c r="AJ37" s="0" t="n">
        <v>0.352362001748376</v>
      </c>
      <c r="AK37" s="0" t="n">
        <v>0.423424357602593</v>
      </c>
      <c r="AL37" s="0" t="n">
        <v>0.231854616190125</v>
      </c>
      <c r="AM37" s="0" t="n">
        <v>0.23244904555079</v>
      </c>
      <c r="AN37" s="0" t="n">
        <v>0.265205659809186</v>
      </c>
      <c r="AO37" s="0" t="n">
        <v>0.322262145095195</v>
      </c>
      <c r="AP37" s="0" t="n">
        <v>0.33617509989805</v>
      </c>
      <c r="AQ37" s="0" t="n">
        <v>0.343884359208377</v>
      </c>
      <c r="AR37" s="0" t="n">
        <v>0.268978812124073</v>
      </c>
      <c r="AS37" s="0" t="n">
        <v>0.248597773309642</v>
      </c>
      <c r="AT37" s="0" t="n">
        <v>0.236219359478204</v>
      </c>
      <c r="AU37" s="0" t="n">
        <v>0.224055782058923</v>
      </c>
      <c r="AV37" s="0" t="n">
        <v>0.207269952272028</v>
      </c>
      <c r="AW37" s="0" t="n">
        <v>0.231413502312213</v>
      </c>
      <c r="AX37" s="0" t="n">
        <v>0.184606145169399</v>
      </c>
      <c r="AY37" s="0" t="n">
        <v>0.191244539636248</v>
      </c>
      <c r="AZ37" s="0" t="n">
        <v>0.241373458320692</v>
      </c>
      <c r="BA37" s="0" t="n">
        <v>0.331828424419494</v>
      </c>
      <c r="BB37" s="0" t="n">
        <v>0.390941610456626</v>
      </c>
      <c r="BC37" s="0" t="n">
        <v>0.421196775722306</v>
      </c>
      <c r="BD37" s="0" t="n">
        <v>0.331307927751469</v>
      </c>
      <c r="BE37" s="0" t="n">
        <v>0.272919236310844</v>
      </c>
      <c r="BF37" s="0" t="n">
        <v>0.224533402712692</v>
      </c>
      <c r="BG37" s="0" t="n">
        <v>0.188360923126183</v>
      </c>
      <c r="BH37" s="0" t="n">
        <v>0.165922695704989</v>
      </c>
      <c r="BI37" s="0" t="n">
        <v>0.181563060032015</v>
      </c>
      <c r="BJ37" s="0" t="n">
        <v>0.234407064941628</v>
      </c>
      <c r="BK37" s="0" t="n">
        <v>0.231590662047154</v>
      </c>
      <c r="BL37" s="0" t="n">
        <v>0.266382681923384</v>
      </c>
      <c r="BM37" s="0" t="n">
        <v>0.325113641356508</v>
      </c>
      <c r="BN37" s="0" t="n">
        <v>0.334660629161425</v>
      </c>
      <c r="BO37" s="0" t="n">
        <v>0.344832176576374</v>
      </c>
      <c r="BP37" s="0" t="n">
        <v>0.266886556911306</v>
      </c>
      <c r="BQ37" s="0" t="n">
        <v>0.248196520653188</v>
      </c>
      <c r="BR37" s="0" t="n">
        <v>0.237698980432274</v>
      </c>
      <c r="BS37" s="0" t="n">
        <v>0.223073267743234</v>
      </c>
      <c r="BT37" s="0" t="n">
        <v>0.209151038642384</v>
      </c>
      <c r="BU37" s="0" t="n">
        <v>0.231932519973852</v>
      </c>
      <c r="BV37" s="0" t="n">
        <v>0.410268782018912</v>
      </c>
      <c r="BW37" s="0" t="n">
        <v>0.353196457463292</v>
      </c>
      <c r="BX37" s="0" t="n">
        <v>0.342798724965484</v>
      </c>
      <c r="BY37" s="0" t="n">
        <v>0.361654752047309</v>
      </c>
      <c r="BZ37" s="0" t="n">
        <v>0.326993722273528</v>
      </c>
      <c r="CA37" s="0" t="n">
        <v>0.321789855500488</v>
      </c>
      <c r="CB37" s="0" t="n">
        <v>0.251688175125397</v>
      </c>
      <c r="CC37" s="0" t="n">
        <v>0.262399834922697</v>
      </c>
      <c r="CD37" s="0" t="n">
        <v>0.294788847991229</v>
      </c>
      <c r="CE37" s="0" t="n">
        <v>0.325211159546698</v>
      </c>
      <c r="CF37" s="0" t="n">
        <v>0.356805782026074</v>
      </c>
      <c r="CG37" s="0" t="n">
        <v>0.424666362960335</v>
      </c>
      <c r="CH37" s="0" t="n">
        <v>0.695128200703985</v>
      </c>
      <c r="CI37" s="0" t="n">
        <v>0.611366174365864</v>
      </c>
      <c r="CJ37" s="0" t="n">
        <v>0.531753638458512</v>
      </c>
      <c r="CK37" s="0" t="n">
        <v>0.493999630270257</v>
      </c>
      <c r="CL37" s="0" t="n">
        <v>0.414100925285079</v>
      </c>
      <c r="CM37" s="0" t="n">
        <v>0.392169387242556</v>
      </c>
      <c r="CN37" s="0" t="n">
        <v>0.322767778145924</v>
      </c>
      <c r="CO37" s="0" t="n">
        <v>0.367479579864356</v>
      </c>
      <c r="CP37" s="0" t="n">
        <v>0.457870649590553</v>
      </c>
      <c r="CQ37" s="0" t="n">
        <v>0.562503718444164</v>
      </c>
      <c r="CR37" s="0" t="n">
        <v>0.644165596424299</v>
      </c>
      <c r="CS37" s="0" t="n">
        <v>0.717998415387947</v>
      </c>
      <c r="CT37" s="0" t="n">
        <v>0.517599438806375</v>
      </c>
      <c r="CU37" s="0" t="n">
        <v>0.449615703430462</v>
      </c>
      <c r="CV37" s="0" t="n">
        <v>0.415547438778422</v>
      </c>
      <c r="CW37" s="0" t="n">
        <v>0.41079442533038</v>
      </c>
      <c r="CX37" s="0" t="n">
        <v>0.365095099607924</v>
      </c>
      <c r="CY37" s="0" t="n">
        <v>0.347570572170349</v>
      </c>
      <c r="CZ37" s="0" t="n">
        <v>0.27618901440476</v>
      </c>
      <c r="DA37" s="0" t="n">
        <v>0.296151430928787</v>
      </c>
      <c r="DB37" s="0" t="n">
        <v>0.347986895022445</v>
      </c>
      <c r="DC37" s="0" t="n">
        <v>0.402568227418415</v>
      </c>
      <c r="DD37" s="0" t="n">
        <v>0.460176242001792</v>
      </c>
      <c r="DE37" s="0" t="n">
        <v>0.536050327385989</v>
      </c>
    </row>
    <row r="38" customFormat="false" ht="15" hidden="false" customHeight="false" outlineLevel="0" collapsed="false">
      <c r="A38" s="1" t="s">
        <v>118</v>
      </c>
      <c r="B38" s="0" t="n">
        <v>0.721292981593364</v>
      </c>
      <c r="C38" s="0" t="n">
        <v>0.692125669155088</v>
      </c>
      <c r="D38" s="0" t="n">
        <v>0.675085968358657</v>
      </c>
      <c r="E38" s="0" t="n">
        <v>0.659316033068246</v>
      </c>
      <c r="F38" s="0" t="n">
        <v>0.573510312617228</v>
      </c>
      <c r="G38" s="0" t="n">
        <v>0.489162741011222</v>
      </c>
      <c r="H38" s="0" t="n">
        <v>0.467963576379228</v>
      </c>
      <c r="I38" s="0" t="n">
        <v>0.537291524228398</v>
      </c>
      <c r="J38" s="0" t="n">
        <v>0.618213938552021</v>
      </c>
      <c r="K38" s="0" t="n">
        <v>0.668087378491792</v>
      </c>
      <c r="L38" s="0" t="n">
        <v>0.697050594560086</v>
      </c>
      <c r="M38" s="0" t="n">
        <v>0.728279449707902</v>
      </c>
      <c r="N38" s="0" t="n">
        <v>0.694201112241976</v>
      </c>
      <c r="O38" s="0" t="n">
        <v>0.612445313084898</v>
      </c>
      <c r="P38" s="0" t="n">
        <v>0.531936434843281</v>
      </c>
      <c r="Q38" s="0" t="n">
        <v>0.490747659391775</v>
      </c>
      <c r="R38" s="0" t="n">
        <v>0.417308719385886</v>
      </c>
      <c r="S38" s="0" t="n">
        <v>0.349377280018673</v>
      </c>
      <c r="T38" s="0" t="n">
        <v>0.319252363827063</v>
      </c>
      <c r="U38" s="0" t="n">
        <v>0.350261732749525</v>
      </c>
      <c r="V38" s="0" t="n">
        <v>0.431796796419018</v>
      </c>
      <c r="W38" s="0" t="n">
        <v>0.562730078829412</v>
      </c>
      <c r="X38" s="0" t="n">
        <v>0.641441187995426</v>
      </c>
      <c r="Y38" s="0" t="n">
        <v>0.717947853192208</v>
      </c>
      <c r="Z38" s="0" t="n">
        <v>0.404531731273049</v>
      </c>
      <c r="AA38" s="0" t="n">
        <v>0.354865067084786</v>
      </c>
      <c r="AB38" s="0" t="n">
        <v>0.341473176357827</v>
      </c>
      <c r="AC38" s="0" t="n">
        <v>0.357935677905012</v>
      </c>
      <c r="AD38" s="0" t="n">
        <v>0.32943304742342</v>
      </c>
      <c r="AE38" s="0" t="n">
        <v>0.289824589985131</v>
      </c>
      <c r="AF38" s="0" t="n">
        <v>0.255305778621136</v>
      </c>
      <c r="AG38" s="0" t="n">
        <v>0.253663693602894</v>
      </c>
      <c r="AH38" s="0" t="n">
        <v>0.280909962401484</v>
      </c>
      <c r="AI38" s="0" t="n">
        <v>0.326741925251213</v>
      </c>
      <c r="AJ38" s="0" t="n">
        <v>0.352362001748376</v>
      </c>
      <c r="AK38" s="0" t="n">
        <v>0.423424357602593</v>
      </c>
      <c r="AL38" s="0" t="n">
        <v>0.231854616190125</v>
      </c>
      <c r="AM38" s="0" t="n">
        <v>0.23244904555079</v>
      </c>
      <c r="AN38" s="0" t="n">
        <v>0.265205659809186</v>
      </c>
      <c r="AO38" s="0" t="n">
        <v>0.322262145095195</v>
      </c>
      <c r="AP38" s="0" t="n">
        <v>0.33617509989805</v>
      </c>
      <c r="AQ38" s="0" t="n">
        <v>0.32358640584705</v>
      </c>
      <c r="AR38" s="0" t="n">
        <v>0.279064196153959</v>
      </c>
      <c r="AS38" s="0" t="n">
        <v>0.247144121296568</v>
      </c>
      <c r="AT38" s="0" t="n">
        <v>0.235042178920321</v>
      </c>
      <c r="AU38" s="0" t="n">
        <v>0.224055782058923</v>
      </c>
      <c r="AV38" s="0" t="n">
        <v>0.207269952272028</v>
      </c>
      <c r="AW38" s="0" t="n">
        <v>0.231413502312213</v>
      </c>
      <c r="AX38" s="0" t="n">
        <v>0.184606145169399</v>
      </c>
      <c r="AY38" s="0" t="n">
        <v>0.191244539636248</v>
      </c>
      <c r="AZ38" s="0" t="n">
        <v>0.241373458320692</v>
      </c>
      <c r="BA38" s="0" t="n">
        <v>0.331828424419494</v>
      </c>
      <c r="BB38" s="0" t="n">
        <v>0.390941610456626</v>
      </c>
      <c r="BC38" s="0" t="n">
        <v>0.422737449171072</v>
      </c>
      <c r="BD38" s="0" t="n">
        <v>0.360677638619725</v>
      </c>
      <c r="BE38" s="0" t="n">
        <v>0.282712893527159</v>
      </c>
      <c r="BF38" s="0" t="n">
        <v>0.229698773868473</v>
      </c>
      <c r="BG38" s="0" t="n">
        <v>0.188360923126183</v>
      </c>
      <c r="BH38" s="0" t="n">
        <v>0.165922695704989</v>
      </c>
      <c r="BI38" s="0" t="n">
        <v>0.181563060032015</v>
      </c>
      <c r="BJ38" s="0" t="n">
        <v>0.234407064941628</v>
      </c>
      <c r="BK38" s="0" t="n">
        <v>0.231590662047154</v>
      </c>
      <c r="BL38" s="0" t="n">
        <v>0.266382681923384</v>
      </c>
      <c r="BM38" s="0" t="n">
        <v>0.325113641356508</v>
      </c>
      <c r="BN38" s="0" t="n">
        <v>0.334660629161425</v>
      </c>
      <c r="BO38" s="0" t="n">
        <v>0.325342155968381</v>
      </c>
      <c r="BP38" s="0" t="n">
        <v>0.279547804663148</v>
      </c>
      <c r="BQ38" s="0" t="n">
        <v>0.248979119518</v>
      </c>
      <c r="BR38" s="0" t="n">
        <v>0.235671845769511</v>
      </c>
      <c r="BS38" s="0" t="n">
        <v>0.223073267743234</v>
      </c>
      <c r="BT38" s="0" t="n">
        <v>0.209151038642384</v>
      </c>
      <c r="BU38" s="0" t="n">
        <v>0.231932519973852</v>
      </c>
      <c r="BV38" s="0" t="n">
        <v>0.410268782018912</v>
      </c>
      <c r="BW38" s="0" t="n">
        <v>0.353196457463292</v>
      </c>
      <c r="BX38" s="0" t="n">
        <v>0.342798724965484</v>
      </c>
      <c r="BY38" s="0" t="n">
        <v>0.361654752047309</v>
      </c>
      <c r="BZ38" s="0" t="n">
        <v>0.326993722273528</v>
      </c>
      <c r="CA38" s="0" t="n">
        <v>0.291700325063192</v>
      </c>
      <c r="CB38" s="0" t="n">
        <v>0.255728496589499</v>
      </c>
      <c r="CC38" s="0" t="n">
        <v>0.255838544248023</v>
      </c>
      <c r="CD38" s="0" t="n">
        <v>0.281730935862712</v>
      </c>
      <c r="CE38" s="0" t="n">
        <v>0.325211159546698</v>
      </c>
      <c r="CF38" s="0" t="n">
        <v>0.356805782026074</v>
      </c>
      <c r="CG38" s="0" t="n">
        <v>0.424666362960335</v>
      </c>
      <c r="CH38" s="0" t="n">
        <v>0.695128200703985</v>
      </c>
      <c r="CI38" s="0" t="n">
        <v>0.611366174365864</v>
      </c>
      <c r="CJ38" s="0" t="n">
        <v>0.531753638458512</v>
      </c>
      <c r="CK38" s="0" t="n">
        <v>0.493999630270257</v>
      </c>
      <c r="CL38" s="0" t="n">
        <v>0.414100925285079</v>
      </c>
      <c r="CM38" s="0" t="n">
        <v>0.351180850062278</v>
      </c>
      <c r="CN38" s="0" t="n">
        <v>0.319554057938743</v>
      </c>
      <c r="CO38" s="0" t="n">
        <v>0.352430952626334</v>
      </c>
      <c r="CP38" s="0" t="n">
        <v>0.432413537046501</v>
      </c>
      <c r="CQ38" s="0" t="n">
        <v>0.562503718444164</v>
      </c>
      <c r="CR38" s="0" t="n">
        <v>0.644165596424299</v>
      </c>
      <c r="CS38" s="0" t="n">
        <v>0.717998415387947</v>
      </c>
      <c r="CT38" s="0" t="n">
        <v>0.517599438806375</v>
      </c>
      <c r="CU38" s="0" t="n">
        <v>0.449615703430462</v>
      </c>
      <c r="CV38" s="0" t="n">
        <v>0.415547438778422</v>
      </c>
      <c r="CW38" s="0" t="n">
        <v>0.41079442533038</v>
      </c>
      <c r="CX38" s="0" t="n">
        <v>0.365095099607924</v>
      </c>
      <c r="CY38" s="0" t="n">
        <v>0.308628171989609</v>
      </c>
      <c r="CZ38" s="0" t="n">
        <v>0.272875721198196</v>
      </c>
      <c r="DA38" s="0" t="n">
        <v>0.279028001058288</v>
      </c>
      <c r="DB38" s="0" t="n">
        <v>0.325655075436959</v>
      </c>
      <c r="DC38" s="0" t="n">
        <v>0.402568227418415</v>
      </c>
      <c r="DD38" s="0" t="n">
        <v>0.460176242001792</v>
      </c>
      <c r="DE38" s="0" t="n">
        <v>0.536050327385989</v>
      </c>
    </row>
    <row r="39" customFormat="false" ht="15" hidden="false" customHeight="false" outlineLevel="0" collapsed="false">
      <c r="A39" s="1" t="s">
        <v>119</v>
      </c>
      <c r="B39" s="0" t="n">
        <v>0.716688901137819</v>
      </c>
      <c r="C39" s="0" t="n">
        <v>0.695423414014444</v>
      </c>
      <c r="D39" s="0" t="n">
        <v>0.684820083209531</v>
      </c>
      <c r="E39" s="0" t="n">
        <v>0.661543043087262</v>
      </c>
      <c r="F39" s="0" t="n">
        <v>0.580095630026327</v>
      </c>
      <c r="G39" s="0" t="n">
        <v>0.575591285094615</v>
      </c>
      <c r="H39" s="0" t="n">
        <v>0.545335061299654</v>
      </c>
      <c r="I39" s="0" t="n">
        <v>0.59555929180611</v>
      </c>
      <c r="J39" s="0" t="n">
        <v>0.669985048081925</v>
      </c>
      <c r="K39" s="0" t="n">
        <v>0.666661438154544</v>
      </c>
      <c r="L39" s="0" t="n">
        <v>0.69534364780003</v>
      </c>
      <c r="M39" s="0" t="n">
        <v>0.722369205600616</v>
      </c>
      <c r="N39" s="0" t="n">
        <v>0.688570237654271</v>
      </c>
      <c r="O39" s="0" t="n">
        <v>0.616334914429095</v>
      </c>
      <c r="P39" s="0" t="n">
        <v>0.545212171339229</v>
      </c>
      <c r="Q39" s="0" t="n">
        <v>0.487663683879987</v>
      </c>
      <c r="R39" s="0" t="n">
        <v>0.423322949309356</v>
      </c>
      <c r="S39" s="0" t="n">
        <v>0.440996113764143</v>
      </c>
      <c r="T39" s="0" t="n">
        <v>0.39472500114733</v>
      </c>
      <c r="U39" s="0" t="n">
        <v>0.419078752752592</v>
      </c>
      <c r="V39" s="0" t="n">
        <v>0.510237311663084</v>
      </c>
      <c r="W39" s="0" t="n">
        <v>0.55850748997145</v>
      </c>
      <c r="X39" s="0" t="n">
        <v>0.641582121868474</v>
      </c>
      <c r="Y39" s="0" t="n">
        <v>0.711319989291314</v>
      </c>
      <c r="Z39" s="0" t="n">
        <v>0.393764438154349</v>
      </c>
      <c r="AA39" s="0" t="n">
        <v>0.355892995597926</v>
      </c>
      <c r="AB39" s="0" t="n">
        <v>0.353204534032446</v>
      </c>
      <c r="AC39" s="0" t="n">
        <v>0.353096160629988</v>
      </c>
      <c r="AD39" s="0" t="n">
        <v>0.333412502180715</v>
      </c>
      <c r="AE39" s="0" t="n">
        <v>0.364974875130663</v>
      </c>
      <c r="AF39" s="0" t="n">
        <v>0.313665902283731</v>
      </c>
      <c r="AG39" s="0" t="n">
        <v>0.306588642011026</v>
      </c>
      <c r="AH39" s="0" t="n">
        <v>0.342015153617036</v>
      </c>
      <c r="AI39" s="0" t="n">
        <v>0.314482726030485</v>
      </c>
      <c r="AJ39" s="0" t="n">
        <v>0.349397634446054</v>
      </c>
      <c r="AK39" s="0" t="n">
        <v>0.405345727997164</v>
      </c>
      <c r="AL39" s="0" t="n">
        <v>0.22255297381799</v>
      </c>
      <c r="AM39" s="0" t="n">
        <v>0.232451421169029</v>
      </c>
      <c r="AN39" s="0" t="n">
        <v>0.274240570115345</v>
      </c>
      <c r="AO39" s="0" t="n">
        <v>0.317081074487085</v>
      </c>
      <c r="AP39" s="0" t="n">
        <v>0.338004567341544</v>
      </c>
      <c r="AQ39" s="0" t="n">
        <v>0.383153105938629</v>
      </c>
      <c r="AR39" s="0" t="n">
        <v>0.325317496764803</v>
      </c>
      <c r="AS39" s="0" t="n">
        <v>0.287410223415884</v>
      </c>
      <c r="AT39" s="0" t="n">
        <v>0.278114059616182</v>
      </c>
      <c r="AU39" s="0" t="n">
        <v>0.213756591117391</v>
      </c>
      <c r="AV39" s="0" t="n">
        <v>0.202609617496992</v>
      </c>
      <c r="AW39" s="0" t="n">
        <v>0.216983028388121</v>
      </c>
      <c r="AX39" s="0" t="n">
        <v>0.175668776582384</v>
      </c>
      <c r="AY39" s="0" t="n">
        <v>0.192358382170304</v>
      </c>
      <c r="AZ39" s="0" t="n">
        <v>0.249569512576407</v>
      </c>
      <c r="BA39" s="0" t="n">
        <v>0.329238674084084</v>
      </c>
      <c r="BB39" s="0" t="n">
        <v>0.389257261613977</v>
      </c>
      <c r="BC39" s="0" t="n">
        <v>0.4506781526953</v>
      </c>
      <c r="BD39" s="0" t="n">
        <v>0.385876963292955</v>
      </c>
      <c r="BE39" s="0" t="n">
        <v>0.309945832952327</v>
      </c>
      <c r="BF39" s="0" t="n">
        <v>0.26184893817481</v>
      </c>
      <c r="BG39" s="0" t="n">
        <v>0.179980538320211</v>
      </c>
      <c r="BH39" s="0" t="n">
        <v>0.161176936961564</v>
      </c>
      <c r="BI39" s="0" t="n">
        <v>0.167905303234306</v>
      </c>
      <c r="BJ39" s="0" t="n">
        <v>0.222975569951027</v>
      </c>
      <c r="BK39" s="0" t="n">
        <v>0.23479572973928</v>
      </c>
      <c r="BL39" s="0" t="n">
        <v>0.276532959174072</v>
      </c>
      <c r="BM39" s="0" t="n">
        <v>0.326707166397104</v>
      </c>
      <c r="BN39" s="0" t="n">
        <v>0.33701820899745</v>
      </c>
      <c r="BO39" s="0" t="n">
        <v>0.381442486104185</v>
      </c>
      <c r="BP39" s="0" t="n">
        <v>0.327505258904685</v>
      </c>
      <c r="BQ39" s="0" t="n">
        <v>0.288305609012803</v>
      </c>
      <c r="BR39" s="0" t="n">
        <v>0.277029267860963</v>
      </c>
      <c r="BS39" s="0" t="n">
        <v>0.216083254005674</v>
      </c>
      <c r="BT39" s="0" t="n">
        <v>0.20347078431994</v>
      </c>
      <c r="BU39" s="0" t="n">
        <v>0.214156345316701</v>
      </c>
      <c r="BV39" s="0" t="n">
        <v>0.39510344777273</v>
      </c>
      <c r="BW39" s="0" t="n">
        <v>0.359998625983239</v>
      </c>
      <c r="BX39" s="0" t="n">
        <v>0.356535732185242</v>
      </c>
      <c r="BY39" s="0" t="n">
        <v>0.365616246406588</v>
      </c>
      <c r="BZ39" s="0" t="n">
        <v>0.332263994635292</v>
      </c>
      <c r="CA39" s="0" t="n">
        <v>0.362442389339842</v>
      </c>
      <c r="CB39" s="0" t="n">
        <v>0.315885988998308</v>
      </c>
      <c r="CC39" s="0" t="n">
        <v>0.30815647154816</v>
      </c>
      <c r="CD39" s="0" t="n">
        <v>0.341219072623456</v>
      </c>
      <c r="CE39" s="0" t="n">
        <v>0.318845746835003</v>
      </c>
      <c r="CF39" s="0" t="n">
        <v>0.351860495628622</v>
      </c>
      <c r="CG39" s="0" t="n">
        <v>0.398228413695621</v>
      </c>
      <c r="CH39" s="0" t="n">
        <v>0.690307894527055</v>
      </c>
      <c r="CI39" s="0" t="n">
        <v>0.617234810022373</v>
      </c>
      <c r="CJ39" s="0" t="n">
        <v>0.547355411578534</v>
      </c>
      <c r="CK39" s="0" t="n">
        <v>0.498414160745266</v>
      </c>
      <c r="CL39" s="0" t="n">
        <v>0.422249950090461</v>
      </c>
      <c r="CM39" s="0" t="n">
        <v>0.438027118224716</v>
      </c>
      <c r="CN39" s="0" t="n">
        <v>0.396470473886932</v>
      </c>
      <c r="CO39" s="0" t="n">
        <v>0.421314549748748</v>
      </c>
      <c r="CP39" s="0" t="n">
        <v>0.511393975534139</v>
      </c>
      <c r="CQ39" s="0" t="n">
        <v>0.562011402416635</v>
      </c>
      <c r="CR39" s="0" t="n">
        <v>0.644660070055803</v>
      </c>
      <c r="CS39" s="0" t="n">
        <v>0.710549248795021</v>
      </c>
      <c r="CT39" s="0" t="n">
        <v>0.505937751126692</v>
      </c>
      <c r="CU39" s="0" t="n">
        <v>0.456649293486678</v>
      </c>
      <c r="CV39" s="0" t="n">
        <v>0.434558197859286</v>
      </c>
      <c r="CW39" s="0" t="n">
        <v>0.415230436149927</v>
      </c>
      <c r="CX39" s="0" t="n">
        <v>0.372205367495582</v>
      </c>
      <c r="CY39" s="0" t="n">
        <v>0.394580828655372</v>
      </c>
      <c r="CZ39" s="0" t="n">
        <v>0.344949871838257</v>
      </c>
      <c r="DA39" s="0" t="n">
        <v>0.348723585822245</v>
      </c>
      <c r="DB39" s="0" t="n">
        <v>0.406719626898903</v>
      </c>
      <c r="DC39" s="0" t="n">
        <v>0.399990588825799</v>
      </c>
      <c r="DD39" s="0" t="n">
        <v>0.456477367223002</v>
      </c>
      <c r="DE39" s="0" t="n">
        <v>0.520381182615828</v>
      </c>
    </row>
    <row r="40" customFormat="false" ht="15" hidden="false" customHeight="false" outlineLevel="0" collapsed="false">
      <c r="B40" s="0" t="s">
        <v>335</v>
      </c>
      <c r="C40" s="0" t="s">
        <v>336</v>
      </c>
      <c r="D40" s="0" t="s">
        <v>337</v>
      </c>
      <c r="E40" s="0" t="s">
        <v>338</v>
      </c>
      <c r="F40" s="0" t="s">
        <v>339</v>
      </c>
      <c r="G40" s="0" t="s">
        <v>340</v>
      </c>
      <c r="H40" s="0" t="s">
        <v>341</v>
      </c>
      <c r="I40" s="0" t="s">
        <v>342</v>
      </c>
      <c r="J40" s="0" t="s">
        <v>343</v>
      </c>
      <c r="K40" s="0" t="s">
        <v>344</v>
      </c>
      <c r="L40" s="0" t="s">
        <v>345</v>
      </c>
      <c r="M40" s="0" t="s">
        <v>346</v>
      </c>
      <c r="N40" s="0" t="s">
        <v>347</v>
      </c>
      <c r="O40" s="0" t="s">
        <v>348</v>
      </c>
      <c r="P40" s="0" t="s">
        <v>349</v>
      </c>
      <c r="Q40" s="0" t="s">
        <v>350</v>
      </c>
      <c r="R40" s="0" t="s">
        <v>351</v>
      </c>
      <c r="S40" s="0" t="s">
        <v>352</v>
      </c>
      <c r="T40" s="0" t="s">
        <v>353</v>
      </c>
      <c r="U40" s="0" t="s">
        <v>354</v>
      </c>
      <c r="V40" s="0" t="s">
        <v>355</v>
      </c>
      <c r="W40" s="0" t="s">
        <v>356</v>
      </c>
      <c r="X40" s="0" t="s">
        <v>357</v>
      </c>
      <c r="Y40" s="0" t="s">
        <v>358</v>
      </c>
      <c r="Z40" s="0" t="s">
        <v>359</v>
      </c>
      <c r="AA40" s="0" t="s">
        <v>360</v>
      </c>
      <c r="AB40" s="0" t="s">
        <v>361</v>
      </c>
      <c r="AC40" s="0" t="s">
        <v>362</v>
      </c>
      <c r="AD40" s="0" t="s">
        <v>363</v>
      </c>
      <c r="AE40" s="0" t="s">
        <v>364</v>
      </c>
      <c r="AF40" s="0" t="s">
        <v>365</v>
      </c>
      <c r="AG40" s="0" t="s">
        <v>366</v>
      </c>
      <c r="AH40" s="0" t="s">
        <v>367</v>
      </c>
      <c r="AI40" s="0" t="s">
        <v>368</v>
      </c>
      <c r="AJ40" s="0" t="s">
        <v>369</v>
      </c>
      <c r="AK40" s="0" t="s">
        <v>370</v>
      </c>
      <c r="AL40" s="0" t="s">
        <v>371</v>
      </c>
      <c r="AM40" s="0" t="s">
        <v>372</v>
      </c>
      <c r="AN40" s="0" t="s">
        <v>373</v>
      </c>
      <c r="AO40" s="0" t="s">
        <v>374</v>
      </c>
      <c r="AP40" s="0" t="s">
        <v>375</v>
      </c>
      <c r="AQ40" s="0" t="s">
        <v>376</v>
      </c>
      <c r="AR40" s="0" t="s">
        <v>377</v>
      </c>
      <c r="AS40" s="0" t="s">
        <v>378</v>
      </c>
      <c r="AT40" s="0" t="s">
        <v>379</v>
      </c>
      <c r="AU40" s="0" t="s">
        <v>380</v>
      </c>
      <c r="AV40" s="0" t="s">
        <v>381</v>
      </c>
      <c r="AW40" s="0" t="s">
        <v>382</v>
      </c>
      <c r="AX40" s="0" t="s">
        <v>383</v>
      </c>
      <c r="AY40" s="0" t="s">
        <v>384</v>
      </c>
      <c r="AZ40" s="0" t="s">
        <v>385</v>
      </c>
      <c r="BA40" s="0" t="s">
        <v>386</v>
      </c>
      <c r="BB40" s="0" t="s">
        <v>387</v>
      </c>
      <c r="BC40" s="0" t="s">
        <v>388</v>
      </c>
      <c r="BD40" s="0" t="s">
        <v>389</v>
      </c>
      <c r="BE40" s="0" t="s">
        <v>390</v>
      </c>
      <c r="BF40" s="0" t="s">
        <v>391</v>
      </c>
      <c r="BG40" s="0" t="s">
        <v>392</v>
      </c>
      <c r="BH40" s="0" t="s">
        <v>393</v>
      </c>
      <c r="BI40" s="0" t="s">
        <v>394</v>
      </c>
      <c r="BJ40" s="0" t="s">
        <v>395</v>
      </c>
      <c r="BK40" s="0" t="s">
        <v>396</v>
      </c>
      <c r="BL40" s="0" t="s">
        <v>397</v>
      </c>
      <c r="BM40" s="0" t="s">
        <v>398</v>
      </c>
      <c r="BN40" s="0" t="s">
        <v>399</v>
      </c>
      <c r="BO40" s="0" t="s">
        <v>400</v>
      </c>
      <c r="BP40" s="0" t="s">
        <v>401</v>
      </c>
      <c r="BQ40" s="0" t="s">
        <v>402</v>
      </c>
      <c r="BR40" s="0" t="s">
        <v>403</v>
      </c>
      <c r="BS40" s="0" t="s">
        <v>404</v>
      </c>
      <c r="BT40" s="0" t="s">
        <v>405</v>
      </c>
      <c r="BU40" s="0" t="s">
        <v>406</v>
      </c>
      <c r="BV40" s="0" t="s">
        <v>407</v>
      </c>
      <c r="BW40" s="0" t="s">
        <v>408</v>
      </c>
      <c r="BX40" s="0" t="s">
        <v>409</v>
      </c>
      <c r="BY40" s="0" t="s">
        <v>410</v>
      </c>
      <c r="BZ40" s="0" t="s">
        <v>411</v>
      </c>
      <c r="CA40" s="0" t="s">
        <v>412</v>
      </c>
      <c r="CB40" s="0" t="s">
        <v>413</v>
      </c>
      <c r="CC40" s="0" t="s">
        <v>414</v>
      </c>
      <c r="CD40" s="0" t="s">
        <v>415</v>
      </c>
      <c r="CE40" s="0" t="s">
        <v>416</v>
      </c>
      <c r="CF40" s="0" t="s">
        <v>417</v>
      </c>
      <c r="CG40" s="0" t="s">
        <v>418</v>
      </c>
      <c r="CH40" s="0" t="s">
        <v>419</v>
      </c>
      <c r="CI40" s="0" t="s">
        <v>420</v>
      </c>
      <c r="CJ40" s="0" t="s">
        <v>421</v>
      </c>
      <c r="CK40" s="0" t="s">
        <v>422</v>
      </c>
      <c r="CL40" s="0" t="s">
        <v>423</v>
      </c>
      <c r="CM40" s="0" t="s">
        <v>424</v>
      </c>
      <c r="CN40" s="0" t="s">
        <v>425</v>
      </c>
      <c r="CO40" s="0" t="s">
        <v>426</v>
      </c>
      <c r="CP40" s="0" t="s">
        <v>427</v>
      </c>
      <c r="CQ40" s="0" t="s">
        <v>428</v>
      </c>
      <c r="CR40" s="0" t="s">
        <v>429</v>
      </c>
      <c r="CS40" s="0" t="s">
        <v>430</v>
      </c>
      <c r="CT40" s="0" t="s">
        <v>431</v>
      </c>
      <c r="CU40" s="0" t="s">
        <v>432</v>
      </c>
      <c r="CV40" s="0" t="s">
        <v>433</v>
      </c>
      <c r="CW40" s="0" t="s">
        <v>434</v>
      </c>
      <c r="CX40" s="0" t="s">
        <v>435</v>
      </c>
      <c r="CY40" s="0" t="s">
        <v>436</v>
      </c>
      <c r="CZ40" s="0" t="s">
        <v>437</v>
      </c>
      <c r="DA40" s="0" t="s">
        <v>438</v>
      </c>
      <c r="DB40" s="0" t="s">
        <v>439</v>
      </c>
      <c r="DC40" s="0" t="s">
        <v>440</v>
      </c>
      <c r="DD40" s="0" t="s">
        <v>441</v>
      </c>
      <c r="DE40" s="0" t="s">
        <v>442</v>
      </c>
    </row>
    <row r="41" customFormat="false" ht="15" hidden="false" customHeight="false" outlineLevel="0" collapsed="false">
      <c r="A41" s="1" t="s">
        <v>108</v>
      </c>
      <c r="B41" s="0" t="n">
        <v>0.342307134555527</v>
      </c>
      <c r="C41" s="0" t="n">
        <v>0.348060587405648</v>
      </c>
      <c r="D41" s="0" t="n">
        <v>0.355140217299427</v>
      </c>
      <c r="E41" s="0" t="n">
        <v>0.35551680564988</v>
      </c>
      <c r="F41" s="0" t="n">
        <v>0.33764898929599</v>
      </c>
      <c r="G41" s="0" t="n">
        <v>0.316991632913985</v>
      </c>
      <c r="H41" s="0" t="n">
        <v>0.342986597946056</v>
      </c>
      <c r="I41" s="0" t="n">
        <v>0.385116563348895</v>
      </c>
      <c r="J41" s="0" t="n">
        <v>0.379674069395363</v>
      </c>
      <c r="K41" s="0" t="n">
        <v>0.368357508975392</v>
      </c>
      <c r="L41" s="0" t="n">
        <v>0.351226058064655</v>
      </c>
      <c r="M41" s="0" t="n">
        <v>0.336901149173889</v>
      </c>
      <c r="N41" s="0" t="n">
        <v>0.309421579540837</v>
      </c>
      <c r="O41" s="0" t="n">
        <v>0.29837168195425</v>
      </c>
      <c r="P41" s="0" t="n">
        <v>0.266302797953787</v>
      </c>
      <c r="Q41" s="0" t="n">
        <v>0.248732358686763</v>
      </c>
      <c r="R41" s="0" t="n">
        <v>0.233403775617868</v>
      </c>
      <c r="S41" s="0" t="n">
        <v>0.226406602978834</v>
      </c>
      <c r="T41" s="0" t="n">
        <v>0.233991036230873</v>
      </c>
      <c r="U41" s="0" t="n">
        <v>0.25105848260466</v>
      </c>
      <c r="V41" s="0" t="n">
        <v>0.265186590959554</v>
      </c>
      <c r="W41" s="0" t="n">
        <v>0.296283989405774</v>
      </c>
      <c r="X41" s="0" t="n">
        <v>0.31051283867504</v>
      </c>
      <c r="Y41" s="0" t="n">
        <v>0.31831450487878</v>
      </c>
      <c r="Z41" s="0" t="n">
        <v>0.152242702006153</v>
      </c>
      <c r="AA41" s="0" t="n">
        <v>0.164807776376251</v>
      </c>
      <c r="AB41" s="0" t="n">
        <v>0.170024978743053</v>
      </c>
      <c r="AC41" s="0" t="n">
        <v>0.180924955129842</v>
      </c>
      <c r="AD41" s="0" t="n">
        <v>0.186145954836712</v>
      </c>
      <c r="AE41" s="0" t="n">
        <v>0.187814733902444</v>
      </c>
      <c r="AF41" s="0" t="n">
        <v>0.187122384871831</v>
      </c>
      <c r="AG41" s="0" t="n">
        <v>0.181819525381544</v>
      </c>
      <c r="AH41" s="0" t="n">
        <v>0.172519935102847</v>
      </c>
      <c r="AI41" s="0" t="n">
        <v>0.167623849128259</v>
      </c>
      <c r="AJ41" s="0" t="n">
        <v>0.156751016296292</v>
      </c>
      <c r="AK41" s="0" t="n">
        <v>0.158559331182947</v>
      </c>
      <c r="AL41" s="0" t="n">
        <v>0.0880112670762079</v>
      </c>
      <c r="AM41" s="0" t="n">
        <v>0.110104221559243</v>
      </c>
      <c r="AN41" s="0" t="n">
        <v>0.136195903674715</v>
      </c>
      <c r="AO41" s="0" t="n">
        <v>0.169986824517579</v>
      </c>
      <c r="AP41" s="0" t="n">
        <v>0.198355090711013</v>
      </c>
      <c r="AQ41" s="0" t="n">
        <v>0.209693369053778</v>
      </c>
      <c r="AR41" s="0" t="n">
        <v>0.204535746110786</v>
      </c>
      <c r="AS41" s="0" t="n">
        <v>0.177146465845154</v>
      </c>
      <c r="AT41" s="0" t="n">
        <v>0.144350385821529</v>
      </c>
      <c r="AU41" s="0" t="n">
        <v>0.118272531639067</v>
      </c>
      <c r="AV41" s="0" t="n">
        <v>0.0938319798866762</v>
      </c>
      <c r="AW41" s="0" t="n">
        <v>0.0858868703795319</v>
      </c>
      <c r="AX41" s="0" t="n">
        <v>0.0701281593760573</v>
      </c>
      <c r="AY41" s="0" t="n">
        <v>0.0913850740757867</v>
      </c>
      <c r="AZ41" s="0" t="n">
        <v>0.127165981150675</v>
      </c>
      <c r="BA41" s="0" t="n">
        <v>0.183136559080145</v>
      </c>
      <c r="BB41" s="0" t="n">
        <v>0.246848808037271</v>
      </c>
      <c r="BC41" s="0" t="n">
        <v>0.273946118687639</v>
      </c>
      <c r="BD41" s="0" t="n">
        <v>0.264353044701809</v>
      </c>
      <c r="BE41" s="0" t="n">
        <v>0.202641234897498</v>
      </c>
      <c r="BF41" s="0" t="n">
        <v>0.141068751076744</v>
      </c>
      <c r="BG41" s="0" t="n">
        <v>0.101637757191575</v>
      </c>
      <c r="BH41" s="0" t="n">
        <v>0.0752398310943716</v>
      </c>
      <c r="BI41" s="0" t="n">
        <v>0.0665169071328056</v>
      </c>
      <c r="BJ41" s="0" t="n">
        <v>0.0898918975128958</v>
      </c>
      <c r="BK41" s="0" t="n">
        <v>0.110605412439427</v>
      </c>
      <c r="BL41" s="0" t="n">
        <v>0.136906847050496</v>
      </c>
      <c r="BM41" s="0" t="n">
        <v>0.169984578255114</v>
      </c>
      <c r="BN41" s="0" t="n">
        <v>0.196612275503151</v>
      </c>
      <c r="BO41" s="0" t="n">
        <v>0.210831146016919</v>
      </c>
      <c r="BP41" s="0" t="n">
        <v>0.204890199418003</v>
      </c>
      <c r="BQ41" s="0" t="n">
        <v>0.178461744752269</v>
      </c>
      <c r="BR41" s="0" t="n">
        <v>0.144737093658552</v>
      </c>
      <c r="BS41" s="0" t="n">
        <v>0.119362252367802</v>
      </c>
      <c r="BT41" s="0" t="n">
        <v>0.0947803023019917</v>
      </c>
      <c r="BU41" s="0" t="n">
        <v>0.0854865042261054</v>
      </c>
      <c r="BV41" s="0" t="n">
        <v>0.156443625865352</v>
      </c>
      <c r="BW41" s="0" t="n">
        <v>0.165443055072843</v>
      </c>
      <c r="BX41" s="0" t="n">
        <v>0.170860058116278</v>
      </c>
      <c r="BY41" s="0" t="n">
        <v>0.181372071615696</v>
      </c>
      <c r="BZ41" s="0" t="n">
        <v>0.184619665600427</v>
      </c>
      <c r="CA41" s="0" t="n">
        <v>0.189030264594907</v>
      </c>
      <c r="CB41" s="0" t="n">
        <v>0.187432209407709</v>
      </c>
      <c r="CC41" s="0" t="n">
        <v>0.183378401649789</v>
      </c>
      <c r="CD41" s="0" t="n">
        <v>0.173024133270264</v>
      </c>
      <c r="CE41" s="0" t="n">
        <v>0.169017697167484</v>
      </c>
      <c r="CF41" s="0" t="n">
        <v>0.158669696155538</v>
      </c>
      <c r="CG41" s="0" t="n">
        <v>0.157690212248909</v>
      </c>
      <c r="CH41" s="0" t="n">
        <v>0.310548833517147</v>
      </c>
      <c r="CI41" s="0" t="n">
        <v>0.297642992660121</v>
      </c>
      <c r="CJ41" s="0" t="n">
        <v>0.266481952500524</v>
      </c>
      <c r="CK41" s="0" t="n">
        <v>0.249935107393797</v>
      </c>
      <c r="CL41" s="0" t="n">
        <v>0.232420798103056</v>
      </c>
      <c r="CM41" s="0" t="n">
        <v>0.227575368637508</v>
      </c>
      <c r="CN41" s="0" t="n">
        <v>0.234212158220294</v>
      </c>
      <c r="CO41" s="0" t="n">
        <v>0.252613322884905</v>
      </c>
      <c r="CP41" s="0" t="n">
        <v>0.265565360199773</v>
      </c>
      <c r="CQ41" s="0" t="n">
        <v>0.295617095802612</v>
      </c>
      <c r="CR41" s="0" t="n">
        <v>0.310750712222376</v>
      </c>
      <c r="CS41" s="0" t="n">
        <v>0.318859678972816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0</v>
      </c>
      <c r="DD41" s="0" t="n">
        <v>0</v>
      </c>
      <c r="DE41" s="0" t="n">
        <v>0</v>
      </c>
    </row>
    <row r="42" customFormat="false" ht="15" hidden="false" customHeight="false" outlineLevel="0" collapsed="false">
      <c r="A42" s="1" t="s">
        <v>109</v>
      </c>
      <c r="B42" s="0" t="n">
        <v>0.342307134555527</v>
      </c>
      <c r="C42" s="0" t="n">
        <v>0.348060587405648</v>
      </c>
      <c r="D42" s="0" t="n">
        <v>0.355140217299427</v>
      </c>
      <c r="E42" s="0" t="n">
        <v>0.35551680564988</v>
      </c>
      <c r="F42" s="0" t="n">
        <v>0.33764898929599</v>
      </c>
      <c r="G42" s="0" t="n">
        <v>0.322949478004198</v>
      </c>
      <c r="H42" s="0" t="n">
        <v>0.359257556237414</v>
      </c>
      <c r="I42" s="0" t="n">
        <v>0.405708129854611</v>
      </c>
      <c r="J42" s="0" t="n">
        <v>0.392303813634533</v>
      </c>
      <c r="K42" s="0" t="n">
        <v>0.368357508975392</v>
      </c>
      <c r="L42" s="0" t="n">
        <v>0.351226058064655</v>
      </c>
      <c r="M42" s="0" t="n">
        <v>0.336901149173889</v>
      </c>
      <c r="N42" s="0" t="n">
        <v>0.309421579540837</v>
      </c>
      <c r="O42" s="0" t="n">
        <v>0.29837168195425</v>
      </c>
      <c r="P42" s="0" t="n">
        <v>0.266302797953787</v>
      </c>
      <c r="Q42" s="0" t="n">
        <v>0.248732358686763</v>
      </c>
      <c r="R42" s="0" t="n">
        <v>0.233403775617868</v>
      </c>
      <c r="S42" s="0" t="n">
        <v>0.228857010463955</v>
      </c>
      <c r="T42" s="0" t="n">
        <v>0.238303184590393</v>
      </c>
      <c r="U42" s="0" t="n">
        <v>0.257160899015401</v>
      </c>
      <c r="V42" s="0" t="n">
        <v>0.271449341199014</v>
      </c>
      <c r="W42" s="0" t="n">
        <v>0.296283989405774</v>
      </c>
      <c r="X42" s="0" t="n">
        <v>0.31051283867504</v>
      </c>
      <c r="Y42" s="0" t="n">
        <v>0.31831450487878</v>
      </c>
      <c r="Z42" s="0" t="n">
        <v>0.152242702006153</v>
      </c>
      <c r="AA42" s="0" t="n">
        <v>0.164807776376251</v>
      </c>
      <c r="AB42" s="0" t="n">
        <v>0.170024978743053</v>
      </c>
      <c r="AC42" s="0" t="n">
        <v>0.180924955129842</v>
      </c>
      <c r="AD42" s="0" t="n">
        <v>0.186145954836712</v>
      </c>
      <c r="AE42" s="0" t="n">
        <v>0.188592202667425</v>
      </c>
      <c r="AF42" s="0" t="n">
        <v>0.187684977500354</v>
      </c>
      <c r="AG42" s="0" t="n">
        <v>0.182719050842285</v>
      </c>
      <c r="AH42" s="0" t="n">
        <v>0.172967437592909</v>
      </c>
      <c r="AI42" s="0" t="n">
        <v>0.167623849128259</v>
      </c>
      <c r="AJ42" s="0" t="n">
        <v>0.156751016296292</v>
      </c>
      <c r="AK42" s="0" t="n">
        <v>0.158559331182947</v>
      </c>
      <c r="AL42" s="0" t="n">
        <v>0.0880112670762079</v>
      </c>
      <c r="AM42" s="0" t="n">
        <v>0.110104221559243</v>
      </c>
      <c r="AN42" s="0" t="n">
        <v>0.136195903674715</v>
      </c>
      <c r="AO42" s="0" t="n">
        <v>0.169986824517579</v>
      </c>
      <c r="AP42" s="0" t="n">
        <v>0.198355090711013</v>
      </c>
      <c r="AQ42" s="0" t="n">
        <v>0.209787427173964</v>
      </c>
      <c r="AR42" s="0" t="n">
        <v>0.204710335413463</v>
      </c>
      <c r="AS42" s="0" t="n">
        <v>0.177185643390163</v>
      </c>
      <c r="AT42" s="0" t="n">
        <v>0.142696761359659</v>
      </c>
      <c r="AU42" s="0" t="n">
        <v>0.118272531639067</v>
      </c>
      <c r="AV42" s="0" t="n">
        <v>0.0938319798866762</v>
      </c>
      <c r="AW42" s="0" t="n">
        <v>0.0858868703795319</v>
      </c>
      <c r="AX42" s="0" t="n">
        <v>0.0701281593760573</v>
      </c>
      <c r="AY42" s="0" t="n">
        <v>0.0913850740757867</v>
      </c>
      <c r="AZ42" s="0" t="n">
        <v>0.127165981150675</v>
      </c>
      <c r="BA42" s="0" t="n">
        <v>0.183136559080145</v>
      </c>
      <c r="BB42" s="0" t="n">
        <v>0.246848808037271</v>
      </c>
      <c r="BC42" s="0" t="n">
        <v>0.273421113532197</v>
      </c>
      <c r="BD42" s="0" t="n">
        <v>0.266480569329386</v>
      </c>
      <c r="BE42" s="0" t="n">
        <v>0.20222263588599</v>
      </c>
      <c r="BF42" s="0" t="n">
        <v>0.138582648995645</v>
      </c>
      <c r="BG42" s="0" t="n">
        <v>0.101637757191575</v>
      </c>
      <c r="BH42" s="0" t="n">
        <v>0.0752398310943716</v>
      </c>
      <c r="BI42" s="0" t="n">
        <v>0.0665169071328056</v>
      </c>
      <c r="BJ42" s="0" t="n">
        <v>0.0898918975128958</v>
      </c>
      <c r="BK42" s="0" t="n">
        <v>0.110605412439427</v>
      </c>
      <c r="BL42" s="0" t="n">
        <v>0.136906847050496</v>
      </c>
      <c r="BM42" s="0" t="n">
        <v>0.169984578255114</v>
      </c>
      <c r="BN42" s="0" t="n">
        <v>0.196612275503151</v>
      </c>
      <c r="BO42" s="0" t="n">
        <v>0.210228106272362</v>
      </c>
      <c r="BP42" s="0" t="n">
        <v>0.205951722273139</v>
      </c>
      <c r="BQ42" s="0" t="n">
        <v>0.177152600150307</v>
      </c>
      <c r="BR42" s="0" t="n">
        <v>0.143598192196116</v>
      </c>
      <c r="BS42" s="0" t="n">
        <v>0.119362252367802</v>
      </c>
      <c r="BT42" s="0" t="n">
        <v>0.0947803023019917</v>
      </c>
      <c r="BU42" s="0" t="n">
        <v>0.0854865042261054</v>
      </c>
      <c r="BV42" s="0" t="n">
        <v>0.156443625865352</v>
      </c>
      <c r="BW42" s="0" t="n">
        <v>0.165443055072843</v>
      </c>
      <c r="BX42" s="0" t="n">
        <v>0.170860058116278</v>
      </c>
      <c r="BY42" s="0" t="n">
        <v>0.181372071615696</v>
      </c>
      <c r="BZ42" s="0" t="n">
        <v>0.184619665600427</v>
      </c>
      <c r="CA42" s="0" t="n">
        <v>0.189067248865</v>
      </c>
      <c r="CB42" s="0" t="n">
        <v>0.188993537539234</v>
      </c>
      <c r="CC42" s="0" t="n">
        <v>0.182603196382381</v>
      </c>
      <c r="CD42" s="0" t="n">
        <v>0.173818870629971</v>
      </c>
      <c r="CE42" s="0" t="n">
        <v>0.169017697167484</v>
      </c>
      <c r="CF42" s="0" t="n">
        <v>0.158669696155538</v>
      </c>
      <c r="CG42" s="0" t="n">
        <v>0.157690212248909</v>
      </c>
      <c r="CH42" s="0" t="n">
        <v>0.310548833517147</v>
      </c>
      <c r="CI42" s="0" t="n">
        <v>0.297642992660121</v>
      </c>
      <c r="CJ42" s="0" t="n">
        <v>0.266481952500524</v>
      </c>
      <c r="CK42" s="0" t="n">
        <v>0.249935107393797</v>
      </c>
      <c r="CL42" s="0" t="n">
        <v>0.232420798103056</v>
      </c>
      <c r="CM42" s="0" t="n">
        <v>0.229321437940983</v>
      </c>
      <c r="CN42" s="0" t="n">
        <v>0.239600843599063</v>
      </c>
      <c r="CO42" s="0" t="n">
        <v>0.256906021857374</v>
      </c>
      <c r="CP42" s="0" t="n">
        <v>0.271159230599774</v>
      </c>
      <c r="CQ42" s="0" t="n">
        <v>0.295617095802612</v>
      </c>
      <c r="CR42" s="0" t="n">
        <v>0.310750712222376</v>
      </c>
      <c r="CS42" s="0" t="n">
        <v>0.318859678972816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</row>
    <row r="43" customFormat="false" ht="15" hidden="false" customHeight="false" outlineLevel="0" collapsed="false">
      <c r="A43" s="1" t="s">
        <v>110</v>
      </c>
      <c r="B43" s="0" t="n">
        <v>0.331693440038433</v>
      </c>
      <c r="C43" s="0" t="n">
        <v>0.332514517492856</v>
      </c>
      <c r="D43" s="0" t="n">
        <v>0.341319656173329</v>
      </c>
      <c r="E43" s="0" t="n">
        <v>0.341669597995491</v>
      </c>
      <c r="F43" s="0" t="n">
        <v>0.324157916051324</v>
      </c>
      <c r="G43" s="0" t="n">
        <v>0.316991632913985</v>
      </c>
      <c r="H43" s="0" t="n">
        <v>0.342986597946056</v>
      </c>
      <c r="I43" s="0" t="n">
        <v>0.385116563348895</v>
      </c>
      <c r="J43" s="0" t="n">
        <v>0.379674069395363</v>
      </c>
      <c r="K43" s="0" t="n">
        <v>0.350965846352619</v>
      </c>
      <c r="L43" s="0" t="n">
        <v>0.339243026522024</v>
      </c>
      <c r="M43" s="0" t="n">
        <v>0.321282913331366</v>
      </c>
      <c r="N43" s="0" t="n">
        <v>0.307073157209124</v>
      </c>
      <c r="O43" s="0" t="n">
        <v>0.288850244269368</v>
      </c>
      <c r="P43" s="0" t="n">
        <v>0.262837527975206</v>
      </c>
      <c r="Q43" s="0" t="n">
        <v>0.247708833705057</v>
      </c>
      <c r="R43" s="0" t="n">
        <v>0.230800747987753</v>
      </c>
      <c r="S43" s="0" t="n">
        <v>0.226406602978834</v>
      </c>
      <c r="T43" s="0" t="n">
        <v>0.233991036230873</v>
      </c>
      <c r="U43" s="0" t="n">
        <v>0.25105848260466</v>
      </c>
      <c r="V43" s="0" t="n">
        <v>0.265186590959554</v>
      </c>
      <c r="W43" s="0" t="n">
        <v>0.289223178699459</v>
      </c>
      <c r="X43" s="0" t="n">
        <v>0.304773842875793</v>
      </c>
      <c r="Y43" s="0" t="n">
        <v>0.31155069069098</v>
      </c>
      <c r="Z43" s="0" t="n">
        <v>0.153691583667801</v>
      </c>
      <c r="AA43" s="0" t="n">
        <v>0.161937033734326</v>
      </c>
      <c r="AB43" s="0" t="n">
        <v>0.168365970649996</v>
      </c>
      <c r="AC43" s="0" t="n">
        <v>0.180110986523132</v>
      </c>
      <c r="AD43" s="0" t="n">
        <v>0.18368784461133</v>
      </c>
      <c r="AE43" s="0" t="n">
        <v>0.187814733902444</v>
      </c>
      <c r="AF43" s="0" t="n">
        <v>0.187122384871831</v>
      </c>
      <c r="AG43" s="0" t="n">
        <v>0.181819525381544</v>
      </c>
      <c r="AH43" s="0" t="n">
        <v>0.172519935102847</v>
      </c>
      <c r="AI43" s="0" t="n">
        <v>0.166282021090275</v>
      </c>
      <c r="AJ43" s="0" t="n">
        <v>0.156152803766165</v>
      </c>
      <c r="AK43" s="0" t="n">
        <v>0.159256649081576</v>
      </c>
      <c r="AL43" s="0" t="n">
        <v>0.0856242030466151</v>
      </c>
      <c r="AM43" s="0" t="n">
        <v>0.106453466462195</v>
      </c>
      <c r="AN43" s="0" t="n">
        <v>0.132479616347239</v>
      </c>
      <c r="AO43" s="0" t="n">
        <v>0.165023944009548</v>
      </c>
      <c r="AP43" s="0" t="n">
        <v>0.191797294680465</v>
      </c>
      <c r="AQ43" s="0" t="n">
        <v>0.209693369053778</v>
      </c>
      <c r="AR43" s="0" t="n">
        <v>0.204535746110786</v>
      </c>
      <c r="AS43" s="0" t="n">
        <v>0.177146465845154</v>
      </c>
      <c r="AT43" s="0" t="n">
        <v>0.144350385821529</v>
      </c>
      <c r="AU43" s="0" t="n">
        <v>0.116005644438054</v>
      </c>
      <c r="AV43" s="0" t="n">
        <v>0.0912424289130901</v>
      </c>
      <c r="AW43" s="0" t="n">
        <v>0.0832559269150625</v>
      </c>
      <c r="AX43" s="0" t="n">
        <v>0.067656796738507</v>
      </c>
      <c r="AY43" s="0" t="n">
        <v>0.0879078959913627</v>
      </c>
      <c r="AZ43" s="0" t="n">
        <v>0.122463262837241</v>
      </c>
      <c r="BA43" s="0" t="n">
        <v>0.171918903858686</v>
      </c>
      <c r="BB43" s="0" t="n">
        <v>0.230714183322394</v>
      </c>
      <c r="BC43" s="0" t="n">
        <v>0.273946118687639</v>
      </c>
      <c r="BD43" s="0" t="n">
        <v>0.264353044701809</v>
      </c>
      <c r="BE43" s="0" t="n">
        <v>0.202641234897498</v>
      </c>
      <c r="BF43" s="0" t="n">
        <v>0.141068751076744</v>
      </c>
      <c r="BG43" s="0" t="n">
        <v>0.0981943877371677</v>
      </c>
      <c r="BH43" s="0" t="n">
        <v>0.0720355286836122</v>
      </c>
      <c r="BI43" s="0" t="n">
        <v>0.0648788965076497</v>
      </c>
      <c r="BJ43" s="0" t="n">
        <v>0.0872503274110403</v>
      </c>
      <c r="BK43" s="0" t="n">
        <v>0.106840103698741</v>
      </c>
      <c r="BL43" s="0" t="n">
        <v>0.134338367138812</v>
      </c>
      <c r="BM43" s="0" t="n">
        <v>0.16377915824595</v>
      </c>
      <c r="BN43" s="0" t="n">
        <v>0.191401693416178</v>
      </c>
      <c r="BO43" s="0" t="n">
        <v>0.210831146016919</v>
      </c>
      <c r="BP43" s="0" t="n">
        <v>0.204890199418003</v>
      </c>
      <c r="BQ43" s="0" t="n">
        <v>0.178461744752269</v>
      </c>
      <c r="BR43" s="0" t="n">
        <v>0.144737093658552</v>
      </c>
      <c r="BS43" s="0" t="n">
        <v>0.115279944059635</v>
      </c>
      <c r="BT43" s="0" t="n">
        <v>0.0901465299166816</v>
      </c>
      <c r="BU43" s="0" t="n">
        <v>0.0847434861904903</v>
      </c>
      <c r="BV43" s="0" t="n">
        <v>0.157626339320631</v>
      </c>
      <c r="BW43" s="0" t="n">
        <v>0.162659686620357</v>
      </c>
      <c r="BX43" s="0" t="n">
        <v>0.17093370392198</v>
      </c>
      <c r="BY43" s="0" t="n">
        <v>0.178956680828859</v>
      </c>
      <c r="BZ43" s="0" t="n">
        <v>0.183288972540499</v>
      </c>
      <c r="CA43" s="0" t="n">
        <v>0.189030264594907</v>
      </c>
      <c r="CB43" s="0" t="n">
        <v>0.187432209407709</v>
      </c>
      <c r="CC43" s="0" t="n">
        <v>0.183378401649789</v>
      </c>
      <c r="CD43" s="0" t="n">
        <v>0.173024133270264</v>
      </c>
      <c r="CE43" s="0" t="n">
        <v>0.165092029419164</v>
      </c>
      <c r="CF43" s="0" t="n">
        <v>0.153434947452963</v>
      </c>
      <c r="CG43" s="0" t="n">
        <v>0.163205156205532</v>
      </c>
      <c r="CH43" s="0" t="n">
        <v>0.30821176336552</v>
      </c>
      <c r="CI43" s="0" t="n">
        <v>0.289251642029002</v>
      </c>
      <c r="CJ43" s="0" t="n">
        <v>0.264347793807953</v>
      </c>
      <c r="CK43" s="0" t="n">
        <v>0.247427512561428</v>
      </c>
      <c r="CL43" s="0" t="n">
        <v>0.230482732972751</v>
      </c>
      <c r="CM43" s="0" t="n">
        <v>0.227575368637508</v>
      </c>
      <c r="CN43" s="0" t="n">
        <v>0.234212158220294</v>
      </c>
      <c r="CO43" s="0" t="n">
        <v>0.252613322884905</v>
      </c>
      <c r="CP43" s="0" t="n">
        <v>0.265565360199773</v>
      </c>
      <c r="CQ43" s="0" t="n">
        <v>0.288635626078058</v>
      </c>
      <c r="CR43" s="0" t="n">
        <v>0.302269334272716</v>
      </c>
      <c r="CS43" s="0" t="n">
        <v>0.311939504638565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0</v>
      </c>
      <c r="DB43" s="0" t="n">
        <v>0</v>
      </c>
      <c r="DC43" s="0" t="n">
        <v>0</v>
      </c>
      <c r="DD43" s="0" t="n">
        <v>0</v>
      </c>
      <c r="DE43" s="0" t="n">
        <v>0</v>
      </c>
    </row>
    <row r="44" customFormat="false" ht="15" hidden="false" customHeight="false" outlineLevel="0" collapsed="false">
      <c r="A44" s="1" t="s">
        <v>111</v>
      </c>
      <c r="B44" s="0" t="n">
        <v>0.331693440038433</v>
      </c>
      <c r="C44" s="0" t="n">
        <v>0.332514517492856</v>
      </c>
      <c r="D44" s="0" t="n">
        <v>0.341319656173329</v>
      </c>
      <c r="E44" s="0" t="n">
        <v>0.341669597995491</v>
      </c>
      <c r="F44" s="0" t="n">
        <v>0.324157916051324</v>
      </c>
      <c r="G44" s="0" t="n">
        <v>0.322949478004198</v>
      </c>
      <c r="H44" s="0" t="n">
        <v>0.359257556237414</v>
      </c>
      <c r="I44" s="0" t="n">
        <v>0.405708129854611</v>
      </c>
      <c r="J44" s="0" t="n">
        <v>0.392303813634533</v>
      </c>
      <c r="K44" s="0" t="n">
        <v>0.350965846352619</v>
      </c>
      <c r="L44" s="0" t="n">
        <v>0.339243026522024</v>
      </c>
      <c r="M44" s="0" t="n">
        <v>0.321282913331366</v>
      </c>
      <c r="N44" s="0" t="n">
        <v>0.307073157209124</v>
      </c>
      <c r="O44" s="0" t="n">
        <v>0.288850244269368</v>
      </c>
      <c r="P44" s="0" t="n">
        <v>0.262837527975206</v>
      </c>
      <c r="Q44" s="0" t="n">
        <v>0.247708833705057</v>
      </c>
      <c r="R44" s="0" t="n">
        <v>0.230800747987753</v>
      </c>
      <c r="S44" s="0" t="n">
        <v>0.228857010463955</v>
      </c>
      <c r="T44" s="0" t="n">
        <v>0.238303184590393</v>
      </c>
      <c r="U44" s="0" t="n">
        <v>0.257160899015401</v>
      </c>
      <c r="V44" s="0" t="n">
        <v>0.271449341199014</v>
      </c>
      <c r="W44" s="0" t="n">
        <v>0.289223178699459</v>
      </c>
      <c r="X44" s="0" t="n">
        <v>0.304773842875793</v>
      </c>
      <c r="Y44" s="0" t="n">
        <v>0.31155069069098</v>
      </c>
      <c r="Z44" s="0" t="n">
        <v>0.153691583667801</v>
      </c>
      <c r="AA44" s="0" t="n">
        <v>0.161937033734326</v>
      </c>
      <c r="AB44" s="0" t="n">
        <v>0.168365970649996</v>
      </c>
      <c r="AC44" s="0" t="n">
        <v>0.180110986523132</v>
      </c>
      <c r="AD44" s="0" t="n">
        <v>0.18368784461133</v>
      </c>
      <c r="AE44" s="0" t="n">
        <v>0.188592202667425</v>
      </c>
      <c r="AF44" s="0" t="n">
        <v>0.187684977500354</v>
      </c>
      <c r="AG44" s="0" t="n">
        <v>0.182719050842285</v>
      </c>
      <c r="AH44" s="0" t="n">
        <v>0.172967437592909</v>
      </c>
      <c r="AI44" s="0" t="n">
        <v>0.166282021090275</v>
      </c>
      <c r="AJ44" s="0" t="n">
        <v>0.156152803766165</v>
      </c>
      <c r="AK44" s="0" t="n">
        <v>0.159256649081576</v>
      </c>
      <c r="AL44" s="0" t="n">
        <v>0.0856242030466151</v>
      </c>
      <c r="AM44" s="0" t="n">
        <v>0.106453466462195</v>
      </c>
      <c r="AN44" s="0" t="n">
        <v>0.132479616347239</v>
      </c>
      <c r="AO44" s="0" t="n">
        <v>0.165023944009548</v>
      </c>
      <c r="AP44" s="0" t="n">
        <v>0.191797294680465</v>
      </c>
      <c r="AQ44" s="0" t="n">
        <v>0.209787427173964</v>
      </c>
      <c r="AR44" s="0" t="n">
        <v>0.204710335413463</v>
      </c>
      <c r="AS44" s="0" t="n">
        <v>0.177185643390163</v>
      </c>
      <c r="AT44" s="0" t="n">
        <v>0.142696761359659</v>
      </c>
      <c r="AU44" s="0" t="n">
        <v>0.116005644438054</v>
      </c>
      <c r="AV44" s="0" t="n">
        <v>0.0912424289130901</v>
      </c>
      <c r="AW44" s="0" t="n">
        <v>0.0832559269150625</v>
      </c>
      <c r="AX44" s="0" t="n">
        <v>0.067656796738507</v>
      </c>
      <c r="AY44" s="0" t="n">
        <v>0.0879078959913627</v>
      </c>
      <c r="AZ44" s="0" t="n">
        <v>0.122463262837241</v>
      </c>
      <c r="BA44" s="0" t="n">
        <v>0.171918903858686</v>
      </c>
      <c r="BB44" s="0" t="n">
        <v>0.230714183322394</v>
      </c>
      <c r="BC44" s="0" t="n">
        <v>0.273421113532197</v>
      </c>
      <c r="BD44" s="0" t="n">
        <v>0.266480569329386</v>
      </c>
      <c r="BE44" s="0" t="n">
        <v>0.20222263588599</v>
      </c>
      <c r="BF44" s="0" t="n">
        <v>0.138582648995645</v>
      </c>
      <c r="BG44" s="0" t="n">
        <v>0.0981943877371677</v>
      </c>
      <c r="BH44" s="0" t="n">
        <v>0.0720355286836122</v>
      </c>
      <c r="BI44" s="0" t="n">
        <v>0.0648788965076497</v>
      </c>
      <c r="BJ44" s="0" t="n">
        <v>0.0872503274110403</v>
      </c>
      <c r="BK44" s="0" t="n">
        <v>0.106840103698741</v>
      </c>
      <c r="BL44" s="0" t="n">
        <v>0.134338367138812</v>
      </c>
      <c r="BM44" s="0" t="n">
        <v>0.16377915824595</v>
      </c>
      <c r="BN44" s="0" t="n">
        <v>0.191401693416178</v>
      </c>
      <c r="BO44" s="0" t="n">
        <v>0.210228106272362</v>
      </c>
      <c r="BP44" s="0" t="n">
        <v>0.205951722273139</v>
      </c>
      <c r="BQ44" s="0" t="n">
        <v>0.177152600150307</v>
      </c>
      <c r="BR44" s="0" t="n">
        <v>0.143598192196116</v>
      </c>
      <c r="BS44" s="0" t="n">
        <v>0.115279944059635</v>
      </c>
      <c r="BT44" s="0" t="n">
        <v>0.0901465299166816</v>
      </c>
      <c r="BU44" s="0" t="n">
        <v>0.0847434861904903</v>
      </c>
      <c r="BV44" s="0" t="n">
        <v>0.157626339320631</v>
      </c>
      <c r="BW44" s="0" t="n">
        <v>0.162659686620357</v>
      </c>
      <c r="BX44" s="0" t="n">
        <v>0.17093370392198</v>
      </c>
      <c r="BY44" s="0" t="n">
        <v>0.178956680828859</v>
      </c>
      <c r="BZ44" s="0" t="n">
        <v>0.183288972540499</v>
      </c>
      <c r="CA44" s="0" t="n">
        <v>0.189067248865</v>
      </c>
      <c r="CB44" s="0" t="n">
        <v>0.188993537539234</v>
      </c>
      <c r="CC44" s="0" t="n">
        <v>0.182603196382381</v>
      </c>
      <c r="CD44" s="0" t="n">
        <v>0.173818870629971</v>
      </c>
      <c r="CE44" s="0" t="n">
        <v>0.165092029419164</v>
      </c>
      <c r="CF44" s="0" t="n">
        <v>0.153434947452963</v>
      </c>
      <c r="CG44" s="0" t="n">
        <v>0.163205156205532</v>
      </c>
      <c r="CH44" s="0" t="n">
        <v>0.30821176336552</v>
      </c>
      <c r="CI44" s="0" t="n">
        <v>0.289251642029002</v>
      </c>
      <c r="CJ44" s="0" t="n">
        <v>0.264347793807953</v>
      </c>
      <c r="CK44" s="0" t="n">
        <v>0.247427512561428</v>
      </c>
      <c r="CL44" s="0" t="n">
        <v>0.230482732972751</v>
      </c>
      <c r="CM44" s="0" t="n">
        <v>0.229321437940983</v>
      </c>
      <c r="CN44" s="0" t="n">
        <v>0.239600843599063</v>
      </c>
      <c r="CO44" s="0" t="n">
        <v>0.256906021857374</v>
      </c>
      <c r="CP44" s="0" t="n">
        <v>0.271159230599774</v>
      </c>
      <c r="CQ44" s="0" t="n">
        <v>0.288635626078058</v>
      </c>
      <c r="CR44" s="0" t="n">
        <v>0.302269334272716</v>
      </c>
      <c r="CS44" s="0" t="n">
        <v>0.311939504638565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0" t="n">
        <v>0</v>
      </c>
      <c r="DA44" s="0" t="n">
        <v>0</v>
      </c>
      <c r="DB44" s="0" t="n">
        <v>0</v>
      </c>
      <c r="DC44" s="0" t="n">
        <v>0</v>
      </c>
      <c r="DD44" s="0" t="n">
        <v>0</v>
      </c>
      <c r="DE44" s="0" t="n">
        <v>0</v>
      </c>
    </row>
    <row r="45" customFormat="false" ht="15" hidden="false" customHeight="false" outlineLevel="0" collapsed="false">
      <c r="A45" s="1" t="s">
        <v>112</v>
      </c>
      <c r="B45" s="0" t="n">
        <v>0.28316293442457</v>
      </c>
      <c r="C45" s="0" t="n">
        <v>0.28627798085758</v>
      </c>
      <c r="D45" s="0" t="n">
        <v>0.307823582533987</v>
      </c>
      <c r="E45" s="0" t="n">
        <v>0.298243658646938</v>
      </c>
      <c r="F45" s="0" t="n">
        <v>0.293269172729139</v>
      </c>
      <c r="G45" s="0" t="n">
        <v>0.291748226621187</v>
      </c>
      <c r="H45" s="0" t="n">
        <v>0.316182208384965</v>
      </c>
      <c r="I45" s="0" t="n">
        <v>0.341565248821274</v>
      </c>
      <c r="J45" s="0" t="n">
        <v>0.329457937985599</v>
      </c>
      <c r="K45" s="0" t="n">
        <v>0.313337145911103</v>
      </c>
      <c r="L45" s="0" t="n">
        <v>0.290839995755271</v>
      </c>
      <c r="M45" s="0" t="n">
        <v>0.272930179215103</v>
      </c>
      <c r="N45" s="0" t="n">
        <v>0.272078183218151</v>
      </c>
      <c r="O45" s="0" t="n">
        <v>0.258685190095299</v>
      </c>
      <c r="P45" s="0" t="n">
        <v>0.249390681790542</v>
      </c>
      <c r="Q45" s="0" t="n">
        <v>0.234630022096993</v>
      </c>
      <c r="R45" s="0" t="n">
        <v>0.221148352952181</v>
      </c>
      <c r="S45" s="0" t="n">
        <v>0.22352637621394</v>
      </c>
      <c r="T45" s="0" t="n">
        <v>0.228859340659452</v>
      </c>
      <c r="U45" s="0" t="n">
        <v>0.240350105235618</v>
      </c>
      <c r="V45" s="0" t="n">
        <v>0.250903707575396</v>
      </c>
      <c r="W45" s="0" t="n">
        <v>0.269315529430783</v>
      </c>
      <c r="X45" s="0" t="n">
        <v>0.270977067768502</v>
      </c>
      <c r="Y45" s="0" t="n">
        <v>0.268888542011637</v>
      </c>
      <c r="Z45" s="0" t="n">
        <v>0.158419546514081</v>
      </c>
      <c r="AA45" s="0" t="n">
        <v>0.15921651535441</v>
      </c>
      <c r="AB45" s="0" t="n">
        <v>0.166529832386308</v>
      </c>
      <c r="AC45" s="0" t="n">
        <v>0.177400900310075</v>
      </c>
      <c r="AD45" s="0" t="n">
        <v>0.178704126526324</v>
      </c>
      <c r="AE45" s="0" t="n">
        <v>0.184993719220674</v>
      </c>
      <c r="AF45" s="0" t="n">
        <v>0.181861730002791</v>
      </c>
      <c r="AG45" s="0" t="n">
        <v>0.17583476109775</v>
      </c>
      <c r="AH45" s="0" t="n">
        <v>0.168182271519466</v>
      </c>
      <c r="AI45" s="0" t="n">
        <v>0.162266096583223</v>
      </c>
      <c r="AJ45" s="0" t="n">
        <v>0.155718718454221</v>
      </c>
      <c r="AK45" s="0" t="n">
        <v>0.160719304340009</v>
      </c>
      <c r="AL45" s="0" t="n">
        <v>0.0900897109355281</v>
      </c>
      <c r="AM45" s="0" t="n">
        <v>0.107582132019173</v>
      </c>
      <c r="AN45" s="0" t="n">
        <v>0.131352884530688</v>
      </c>
      <c r="AO45" s="0" t="n">
        <v>0.16021635962105</v>
      </c>
      <c r="AP45" s="0" t="n">
        <v>0.182013277798563</v>
      </c>
      <c r="AQ45" s="0" t="n">
        <v>0.194207664495163</v>
      </c>
      <c r="AR45" s="0" t="n">
        <v>0.188617259099804</v>
      </c>
      <c r="AS45" s="0" t="n">
        <v>0.164835551767001</v>
      </c>
      <c r="AT45" s="0" t="n">
        <v>0.136759596155566</v>
      </c>
      <c r="AU45" s="0" t="n">
        <v>0.113852562831927</v>
      </c>
      <c r="AV45" s="0" t="n">
        <v>0.0937011283499267</v>
      </c>
      <c r="AW45" s="0" t="n">
        <v>0.0876038774853757</v>
      </c>
      <c r="AX45" s="0" t="n">
        <v>0.0713330054567053</v>
      </c>
      <c r="AY45" s="0" t="n">
        <v>0.0894710515850419</v>
      </c>
      <c r="AZ45" s="0" t="n">
        <v>0.119592311494668</v>
      </c>
      <c r="BA45" s="0" t="n">
        <v>0.162647974011979</v>
      </c>
      <c r="BB45" s="0" t="n">
        <v>0.209839814898318</v>
      </c>
      <c r="BC45" s="0" t="n">
        <v>0.228433882219313</v>
      </c>
      <c r="BD45" s="0" t="n">
        <v>0.223729297962394</v>
      </c>
      <c r="BE45" s="0" t="n">
        <v>0.177760177718702</v>
      </c>
      <c r="BF45" s="0" t="n">
        <v>0.12876139770845</v>
      </c>
      <c r="BG45" s="0" t="n">
        <v>0.0969142906750415</v>
      </c>
      <c r="BH45" s="0" t="n">
        <v>0.0753365923703071</v>
      </c>
      <c r="BI45" s="0" t="n">
        <v>0.0685629239113312</v>
      </c>
      <c r="BJ45" s="0" t="n">
        <v>0.0902436224457612</v>
      </c>
      <c r="BK45" s="0" t="n">
        <v>0.107295485248791</v>
      </c>
      <c r="BL45" s="0" t="n">
        <v>0.130976705376931</v>
      </c>
      <c r="BM45" s="0" t="n">
        <v>0.159670260158941</v>
      </c>
      <c r="BN45" s="0" t="n">
        <v>0.184877385978505</v>
      </c>
      <c r="BO45" s="0" t="n">
        <v>0.193340607755344</v>
      </c>
      <c r="BP45" s="0" t="n">
        <v>0.189885711311845</v>
      </c>
      <c r="BQ45" s="0" t="n">
        <v>0.165349073440511</v>
      </c>
      <c r="BR45" s="0" t="n">
        <v>0.136226161482895</v>
      </c>
      <c r="BS45" s="0" t="n">
        <v>0.114717072030301</v>
      </c>
      <c r="BT45" s="0" t="n">
        <v>0.0941238723712072</v>
      </c>
      <c r="BU45" s="0" t="n">
        <v>0.0871912895272346</v>
      </c>
      <c r="BV45" s="0" t="n">
        <v>0.158771105003796</v>
      </c>
      <c r="BW45" s="0" t="n">
        <v>0.158461381044666</v>
      </c>
      <c r="BX45" s="0" t="n">
        <v>0.166152405695894</v>
      </c>
      <c r="BY45" s="0" t="n">
        <v>0.176325349951546</v>
      </c>
      <c r="BZ45" s="0" t="n">
        <v>0.181992150926354</v>
      </c>
      <c r="CA45" s="0" t="n">
        <v>0.183710085750973</v>
      </c>
      <c r="CB45" s="0" t="n">
        <v>0.18314892382185</v>
      </c>
      <c r="CC45" s="0" t="n">
        <v>0.176733942914453</v>
      </c>
      <c r="CD45" s="0" t="n">
        <v>0.167790807257144</v>
      </c>
      <c r="CE45" s="0" t="n">
        <v>0.163599976800679</v>
      </c>
      <c r="CF45" s="0" t="n">
        <v>0.156433967010422</v>
      </c>
      <c r="CG45" s="0" t="n">
        <v>0.159718555318729</v>
      </c>
      <c r="CH45" s="0" t="n">
        <v>0.272140036319384</v>
      </c>
      <c r="CI45" s="0" t="n">
        <v>0.257519720199532</v>
      </c>
      <c r="CJ45" s="0" t="n">
        <v>0.249550928735155</v>
      </c>
      <c r="CK45" s="0" t="n">
        <v>0.233137800228031</v>
      </c>
      <c r="CL45" s="0" t="n">
        <v>0.224014845347497</v>
      </c>
      <c r="CM45" s="0" t="n">
        <v>0.222021490358464</v>
      </c>
      <c r="CN45" s="0" t="n">
        <v>0.229871355959125</v>
      </c>
      <c r="CO45" s="0" t="n">
        <v>0.24163237984339</v>
      </c>
      <c r="CP45" s="0" t="n">
        <v>0.251472484587647</v>
      </c>
      <c r="CQ45" s="0" t="n">
        <v>0.269669095588596</v>
      </c>
      <c r="CR45" s="0" t="n">
        <v>0.27050730049282</v>
      </c>
      <c r="CS45" s="0" t="n">
        <v>0.268807738243954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0" t="n">
        <v>0</v>
      </c>
      <c r="DA45" s="0" t="n">
        <v>0</v>
      </c>
      <c r="DB45" s="0" t="n">
        <v>0</v>
      </c>
      <c r="DC45" s="0" t="n">
        <v>0</v>
      </c>
      <c r="DD45" s="0" t="n">
        <v>0</v>
      </c>
      <c r="DE45" s="0" t="n">
        <v>0</v>
      </c>
    </row>
    <row r="46" customFormat="false" ht="15" hidden="false" customHeight="false" outlineLevel="0" collapsed="false">
      <c r="A46" s="1" t="s">
        <v>113</v>
      </c>
      <c r="B46" s="0" t="n">
        <v>0.28316293442457</v>
      </c>
      <c r="C46" s="0" t="n">
        <v>0.28627798085758</v>
      </c>
      <c r="D46" s="0" t="n">
        <v>0.307823582533987</v>
      </c>
      <c r="E46" s="0" t="n">
        <v>0.298243658646938</v>
      </c>
      <c r="F46" s="0" t="n">
        <v>0.293269172729139</v>
      </c>
      <c r="G46" s="0" t="n">
        <v>0.305326462963948</v>
      </c>
      <c r="H46" s="0" t="n">
        <v>0.343983401668385</v>
      </c>
      <c r="I46" s="0" t="n">
        <v>0.372482390596004</v>
      </c>
      <c r="J46" s="0" t="n">
        <v>0.364645531429494</v>
      </c>
      <c r="K46" s="0" t="n">
        <v>0.313337145911103</v>
      </c>
      <c r="L46" s="0" t="n">
        <v>0.290839995755271</v>
      </c>
      <c r="M46" s="0" t="n">
        <v>0.272930179215103</v>
      </c>
      <c r="N46" s="0" t="n">
        <v>0.272078183218151</v>
      </c>
      <c r="O46" s="0" t="n">
        <v>0.258685190095299</v>
      </c>
      <c r="P46" s="0" t="n">
        <v>0.249390681790542</v>
      </c>
      <c r="Q46" s="0" t="n">
        <v>0.234630022096993</v>
      </c>
      <c r="R46" s="0" t="n">
        <v>0.221148352952181</v>
      </c>
      <c r="S46" s="0" t="n">
        <v>0.224280649507036</v>
      </c>
      <c r="T46" s="0" t="n">
        <v>0.235489597474635</v>
      </c>
      <c r="U46" s="0" t="n">
        <v>0.248957804985868</v>
      </c>
      <c r="V46" s="0" t="n">
        <v>0.262809837155054</v>
      </c>
      <c r="W46" s="0" t="n">
        <v>0.269315529430783</v>
      </c>
      <c r="X46" s="0" t="n">
        <v>0.270977067768502</v>
      </c>
      <c r="Y46" s="0" t="n">
        <v>0.268888542011637</v>
      </c>
      <c r="Z46" s="0" t="n">
        <v>0.158419546514081</v>
      </c>
      <c r="AA46" s="0" t="n">
        <v>0.15921651535441</v>
      </c>
      <c r="AB46" s="0" t="n">
        <v>0.166529832386308</v>
      </c>
      <c r="AC46" s="0" t="n">
        <v>0.177400900310075</v>
      </c>
      <c r="AD46" s="0" t="n">
        <v>0.178704126526324</v>
      </c>
      <c r="AE46" s="0" t="n">
        <v>0.184171538980491</v>
      </c>
      <c r="AF46" s="0" t="n">
        <v>0.183970297514764</v>
      </c>
      <c r="AG46" s="0" t="n">
        <v>0.177704861161126</v>
      </c>
      <c r="AH46" s="0" t="n">
        <v>0.168399865493374</v>
      </c>
      <c r="AI46" s="0" t="n">
        <v>0.162266096583223</v>
      </c>
      <c r="AJ46" s="0" t="n">
        <v>0.155718718454221</v>
      </c>
      <c r="AK46" s="0" t="n">
        <v>0.160719304340009</v>
      </c>
      <c r="AL46" s="0" t="n">
        <v>0.0900897109355281</v>
      </c>
      <c r="AM46" s="0" t="n">
        <v>0.107582132019173</v>
      </c>
      <c r="AN46" s="0" t="n">
        <v>0.131352884530688</v>
      </c>
      <c r="AO46" s="0" t="n">
        <v>0.16021635962105</v>
      </c>
      <c r="AP46" s="0" t="n">
        <v>0.182013277798563</v>
      </c>
      <c r="AQ46" s="0" t="n">
        <v>0.197878869353666</v>
      </c>
      <c r="AR46" s="0" t="n">
        <v>0.194778791403977</v>
      </c>
      <c r="AS46" s="0" t="n">
        <v>0.167885579704945</v>
      </c>
      <c r="AT46" s="0" t="n">
        <v>0.135763365147971</v>
      </c>
      <c r="AU46" s="0" t="n">
        <v>0.113852562831927</v>
      </c>
      <c r="AV46" s="0" t="n">
        <v>0.0937011283499267</v>
      </c>
      <c r="AW46" s="0" t="n">
        <v>0.0876038774853757</v>
      </c>
      <c r="AX46" s="0" t="n">
        <v>0.0713330054567053</v>
      </c>
      <c r="AY46" s="0" t="n">
        <v>0.0894710515850419</v>
      </c>
      <c r="AZ46" s="0" t="n">
        <v>0.119592311494668</v>
      </c>
      <c r="BA46" s="0" t="n">
        <v>0.162647974011979</v>
      </c>
      <c r="BB46" s="0" t="n">
        <v>0.209839814898318</v>
      </c>
      <c r="BC46" s="0" t="n">
        <v>0.242366189457416</v>
      </c>
      <c r="BD46" s="0" t="n">
        <v>0.23991390712299</v>
      </c>
      <c r="BE46" s="0" t="n">
        <v>0.184310597760691</v>
      </c>
      <c r="BF46" s="0" t="n">
        <v>0.129047045118299</v>
      </c>
      <c r="BG46" s="0" t="n">
        <v>0.0969142906750415</v>
      </c>
      <c r="BH46" s="0" t="n">
        <v>0.0753365923703071</v>
      </c>
      <c r="BI46" s="0" t="n">
        <v>0.0685629239113312</v>
      </c>
      <c r="BJ46" s="0" t="n">
        <v>0.0902436224457612</v>
      </c>
      <c r="BK46" s="0" t="n">
        <v>0.107295485248791</v>
      </c>
      <c r="BL46" s="0" t="n">
        <v>0.130976705376931</v>
      </c>
      <c r="BM46" s="0" t="n">
        <v>0.159670260158941</v>
      </c>
      <c r="BN46" s="0" t="n">
        <v>0.184877385978505</v>
      </c>
      <c r="BO46" s="0" t="n">
        <v>0.198424264990632</v>
      </c>
      <c r="BP46" s="0" t="n">
        <v>0.193263702024135</v>
      </c>
      <c r="BQ46" s="0" t="n">
        <v>0.167614601675093</v>
      </c>
      <c r="BR46" s="0" t="n">
        <v>0.136613754042055</v>
      </c>
      <c r="BS46" s="0" t="n">
        <v>0.114717072030301</v>
      </c>
      <c r="BT46" s="0" t="n">
        <v>0.0941238723712072</v>
      </c>
      <c r="BU46" s="0" t="n">
        <v>0.0871912895272346</v>
      </c>
      <c r="BV46" s="0" t="n">
        <v>0.158771105003796</v>
      </c>
      <c r="BW46" s="0" t="n">
        <v>0.158461381044666</v>
      </c>
      <c r="BX46" s="0" t="n">
        <v>0.166152405695894</v>
      </c>
      <c r="BY46" s="0" t="n">
        <v>0.176325349951546</v>
      </c>
      <c r="BZ46" s="0" t="n">
        <v>0.181992150926354</v>
      </c>
      <c r="CA46" s="0" t="n">
        <v>0.185165190189217</v>
      </c>
      <c r="CB46" s="0" t="n">
        <v>0.182257919032611</v>
      </c>
      <c r="CC46" s="0" t="n">
        <v>0.177206528497776</v>
      </c>
      <c r="CD46" s="0" t="n">
        <v>0.169425258369121</v>
      </c>
      <c r="CE46" s="0" t="n">
        <v>0.163599976800679</v>
      </c>
      <c r="CF46" s="0" t="n">
        <v>0.156433967010422</v>
      </c>
      <c r="CG46" s="0" t="n">
        <v>0.159718555318729</v>
      </c>
      <c r="CH46" s="0" t="n">
        <v>0.272140036319384</v>
      </c>
      <c r="CI46" s="0" t="n">
        <v>0.257519720199532</v>
      </c>
      <c r="CJ46" s="0" t="n">
        <v>0.249550928735155</v>
      </c>
      <c r="CK46" s="0" t="n">
        <v>0.233137800228031</v>
      </c>
      <c r="CL46" s="0" t="n">
        <v>0.224014845347497</v>
      </c>
      <c r="CM46" s="0" t="n">
        <v>0.225663170960486</v>
      </c>
      <c r="CN46" s="0" t="n">
        <v>0.233729628125543</v>
      </c>
      <c r="CO46" s="0" t="n">
        <v>0.248170051862907</v>
      </c>
      <c r="CP46" s="0" t="n">
        <v>0.263153961335826</v>
      </c>
      <c r="CQ46" s="0" t="n">
        <v>0.269669095588596</v>
      </c>
      <c r="CR46" s="0" t="n">
        <v>0.27050730049282</v>
      </c>
      <c r="CS46" s="0" t="n">
        <v>0.268807738243954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0" t="n">
        <v>0</v>
      </c>
      <c r="DA46" s="0" t="n">
        <v>0</v>
      </c>
      <c r="DB46" s="0" t="n">
        <v>0</v>
      </c>
      <c r="DC46" s="0" t="n">
        <v>0</v>
      </c>
      <c r="DD46" s="0" t="n">
        <v>0</v>
      </c>
      <c r="DE46" s="0" t="n">
        <v>0</v>
      </c>
    </row>
    <row r="47" customFormat="false" ht="15" hidden="false" customHeight="false" outlineLevel="0" collapsed="false">
      <c r="A47" s="1" t="s">
        <v>114</v>
      </c>
      <c r="B47" s="0" t="n">
        <v>0.28316293442457</v>
      </c>
      <c r="C47" s="0" t="n">
        <v>0.28627798085758</v>
      </c>
      <c r="D47" s="0" t="n">
        <v>0.307823582533987</v>
      </c>
      <c r="E47" s="0" t="n">
        <v>0.298243658646938</v>
      </c>
      <c r="F47" s="0" t="n">
        <v>0.293269172729139</v>
      </c>
      <c r="G47" s="0" t="n">
        <v>0.316991632913985</v>
      </c>
      <c r="H47" s="0" t="n">
        <v>0.342986597946056</v>
      </c>
      <c r="I47" s="0" t="n">
        <v>0.385116563348895</v>
      </c>
      <c r="J47" s="0" t="n">
        <v>0.379674069395363</v>
      </c>
      <c r="K47" s="0" t="n">
        <v>0.313337145911103</v>
      </c>
      <c r="L47" s="0" t="n">
        <v>0.290839995755271</v>
      </c>
      <c r="M47" s="0" t="n">
        <v>0.272930179215103</v>
      </c>
      <c r="N47" s="0" t="n">
        <v>0.272078183218151</v>
      </c>
      <c r="O47" s="0" t="n">
        <v>0.258685190095299</v>
      </c>
      <c r="P47" s="0" t="n">
        <v>0.249390681790542</v>
      </c>
      <c r="Q47" s="0" t="n">
        <v>0.234630022096993</v>
      </c>
      <c r="R47" s="0" t="n">
        <v>0.221148352952181</v>
      </c>
      <c r="S47" s="0" t="n">
        <v>0.226406602978834</v>
      </c>
      <c r="T47" s="0" t="n">
        <v>0.233991036230873</v>
      </c>
      <c r="U47" s="0" t="n">
        <v>0.25105848260466</v>
      </c>
      <c r="V47" s="0" t="n">
        <v>0.265186590959554</v>
      </c>
      <c r="W47" s="0" t="n">
        <v>0.269315529430783</v>
      </c>
      <c r="X47" s="0" t="n">
        <v>0.270977067768502</v>
      </c>
      <c r="Y47" s="0" t="n">
        <v>0.268888542011637</v>
      </c>
      <c r="Z47" s="0" t="n">
        <v>0.158419546514081</v>
      </c>
      <c r="AA47" s="0" t="n">
        <v>0.15921651535441</v>
      </c>
      <c r="AB47" s="0" t="n">
        <v>0.166529832386308</v>
      </c>
      <c r="AC47" s="0" t="n">
        <v>0.177400900310075</v>
      </c>
      <c r="AD47" s="0" t="n">
        <v>0.178704126526324</v>
      </c>
      <c r="AE47" s="0" t="n">
        <v>0.187814733902444</v>
      </c>
      <c r="AF47" s="0" t="n">
        <v>0.187122384871831</v>
      </c>
      <c r="AG47" s="0" t="n">
        <v>0.181819525381544</v>
      </c>
      <c r="AH47" s="0" t="n">
        <v>0.172519935102847</v>
      </c>
      <c r="AI47" s="0" t="n">
        <v>0.162266096583223</v>
      </c>
      <c r="AJ47" s="0" t="n">
        <v>0.155718718454221</v>
      </c>
      <c r="AK47" s="0" t="n">
        <v>0.160719304340009</v>
      </c>
      <c r="AL47" s="0" t="n">
        <v>0.0900897109355281</v>
      </c>
      <c r="AM47" s="0" t="n">
        <v>0.107582132019173</v>
      </c>
      <c r="AN47" s="0" t="n">
        <v>0.131352884530688</v>
      </c>
      <c r="AO47" s="0" t="n">
        <v>0.16021635962105</v>
      </c>
      <c r="AP47" s="0" t="n">
        <v>0.182013277798563</v>
      </c>
      <c r="AQ47" s="0" t="n">
        <v>0.209693369053778</v>
      </c>
      <c r="AR47" s="0" t="n">
        <v>0.204535746110786</v>
      </c>
      <c r="AS47" s="0" t="n">
        <v>0.177146465845154</v>
      </c>
      <c r="AT47" s="0" t="n">
        <v>0.144350385821529</v>
      </c>
      <c r="AU47" s="0" t="n">
        <v>0.113852562831927</v>
      </c>
      <c r="AV47" s="0" t="n">
        <v>0.0937011283499267</v>
      </c>
      <c r="AW47" s="0" t="n">
        <v>0.0876038774853757</v>
      </c>
      <c r="AX47" s="0" t="n">
        <v>0.0713330054567053</v>
      </c>
      <c r="AY47" s="0" t="n">
        <v>0.0894710515850419</v>
      </c>
      <c r="AZ47" s="0" t="n">
        <v>0.119592311494668</v>
      </c>
      <c r="BA47" s="0" t="n">
        <v>0.162647974011979</v>
      </c>
      <c r="BB47" s="0" t="n">
        <v>0.209839814898318</v>
      </c>
      <c r="BC47" s="0" t="n">
        <v>0.273946118687639</v>
      </c>
      <c r="BD47" s="0" t="n">
        <v>0.264353044701809</v>
      </c>
      <c r="BE47" s="0" t="n">
        <v>0.202641234897498</v>
      </c>
      <c r="BF47" s="0" t="n">
        <v>0.141068751076744</v>
      </c>
      <c r="BG47" s="0" t="n">
        <v>0.0969142906750415</v>
      </c>
      <c r="BH47" s="0" t="n">
        <v>0.0753365923703071</v>
      </c>
      <c r="BI47" s="0" t="n">
        <v>0.0685629239113312</v>
      </c>
      <c r="BJ47" s="0" t="n">
        <v>0.0902436224457612</v>
      </c>
      <c r="BK47" s="0" t="n">
        <v>0.107295485248791</v>
      </c>
      <c r="BL47" s="0" t="n">
        <v>0.130976705376931</v>
      </c>
      <c r="BM47" s="0" t="n">
        <v>0.159670260158941</v>
      </c>
      <c r="BN47" s="0" t="n">
        <v>0.184877385978505</v>
      </c>
      <c r="BO47" s="0" t="n">
        <v>0.210831146016919</v>
      </c>
      <c r="BP47" s="0" t="n">
        <v>0.204890199418003</v>
      </c>
      <c r="BQ47" s="0" t="n">
        <v>0.178461744752269</v>
      </c>
      <c r="BR47" s="0" t="n">
        <v>0.144737093658552</v>
      </c>
      <c r="BS47" s="0" t="n">
        <v>0.114717072030301</v>
      </c>
      <c r="BT47" s="0" t="n">
        <v>0.0941238723712072</v>
      </c>
      <c r="BU47" s="0" t="n">
        <v>0.0871912895272346</v>
      </c>
      <c r="BV47" s="0" t="n">
        <v>0.158771105003796</v>
      </c>
      <c r="BW47" s="0" t="n">
        <v>0.158461381044666</v>
      </c>
      <c r="BX47" s="0" t="n">
        <v>0.166152405695894</v>
      </c>
      <c r="BY47" s="0" t="n">
        <v>0.176325349951546</v>
      </c>
      <c r="BZ47" s="0" t="n">
        <v>0.181992150926354</v>
      </c>
      <c r="CA47" s="0" t="n">
        <v>0.189030264594907</v>
      </c>
      <c r="CB47" s="0" t="n">
        <v>0.187432209407709</v>
      </c>
      <c r="CC47" s="0" t="n">
        <v>0.183378401649789</v>
      </c>
      <c r="CD47" s="0" t="n">
        <v>0.173024133270264</v>
      </c>
      <c r="CE47" s="0" t="n">
        <v>0.163599976800679</v>
      </c>
      <c r="CF47" s="0" t="n">
        <v>0.156433967010422</v>
      </c>
      <c r="CG47" s="0" t="n">
        <v>0.159718555318729</v>
      </c>
      <c r="CH47" s="0" t="n">
        <v>0.272140036319384</v>
      </c>
      <c r="CI47" s="0" t="n">
        <v>0.257519720199532</v>
      </c>
      <c r="CJ47" s="0" t="n">
        <v>0.249550928735155</v>
      </c>
      <c r="CK47" s="0" t="n">
        <v>0.233137800228031</v>
      </c>
      <c r="CL47" s="0" t="n">
        <v>0.224014845347497</v>
      </c>
      <c r="CM47" s="0" t="n">
        <v>0.227575368637508</v>
      </c>
      <c r="CN47" s="0" t="n">
        <v>0.234212158220294</v>
      </c>
      <c r="CO47" s="0" t="n">
        <v>0.252613322884905</v>
      </c>
      <c r="CP47" s="0" t="n">
        <v>0.265565360199773</v>
      </c>
      <c r="CQ47" s="0" t="n">
        <v>0.269669095588596</v>
      </c>
      <c r="CR47" s="0" t="n">
        <v>0.27050730049282</v>
      </c>
      <c r="CS47" s="0" t="n">
        <v>0.268807738243954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0" t="n">
        <v>0</v>
      </c>
      <c r="DA47" s="0" t="n">
        <v>0</v>
      </c>
      <c r="DB47" s="0" t="n">
        <v>0</v>
      </c>
      <c r="DC47" s="0" t="n">
        <v>0</v>
      </c>
      <c r="DD47" s="0" t="n">
        <v>0</v>
      </c>
      <c r="DE47" s="0" t="n">
        <v>0</v>
      </c>
    </row>
    <row r="48" customFormat="false" ht="15" hidden="false" customHeight="false" outlineLevel="0" collapsed="false">
      <c r="A48" s="1" t="s">
        <v>115</v>
      </c>
      <c r="B48" s="0" t="n">
        <v>0.28316293442457</v>
      </c>
      <c r="C48" s="0" t="n">
        <v>0.28627798085758</v>
      </c>
      <c r="D48" s="0" t="n">
        <v>0.307823582533987</v>
      </c>
      <c r="E48" s="0" t="n">
        <v>0.298243658646938</v>
      </c>
      <c r="F48" s="0" t="n">
        <v>0.293269172729139</v>
      </c>
      <c r="G48" s="0" t="n">
        <v>0.322949478004198</v>
      </c>
      <c r="H48" s="0" t="n">
        <v>0.359257556237414</v>
      </c>
      <c r="I48" s="0" t="n">
        <v>0.405708129854611</v>
      </c>
      <c r="J48" s="0" t="n">
        <v>0.392303813634533</v>
      </c>
      <c r="K48" s="0" t="n">
        <v>0.313337145911103</v>
      </c>
      <c r="L48" s="0" t="n">
        <v>0.290839995755271</v>
      </c>
      <c r="M48" s="0" t="n">
        <v>0.272930179215103</v>
      </c>
      <c r="N48" s="0" t="n">
        <v>0.272078183218151</v>
      </c>
      <c r="O48" s="0" t="n">
        <v>0.258685190095299</v>
      </c>
      <c r="P48" s="0" t="n">
        <v>0.249390681790542</v>
      </c>
      <c r="Q48" s="0" t="n">
        <v>0.234630022096993</v>
      </c>
      <c r="R48" s="0" t="n">
        <v>0.221148352952181</v>
      </c>
      <c r="S48" s="0" t="n">
        <v>0.228857010463955</v>
      </c>
      <c r="T48" s="0" t="n">
        <v>0.238303184590393</v>
      </c>
      <c r="U48" s="0" t="n">
        <v>0.257160899015401</v>
      </c>
      <c r="V48" s="0" t="n">
        <v>0.271449341199014</v>
      </c>
      <c r="W48" s="0" t="n">
        <v>0.269315529430783</v>
      </c>
      <c r="X48" s="0" t="n">
        <v>0.270977067768502</v>
      </c>
      <c r="Y48" s="0" t="n">
        <v>0.268888542011637</v>
      </c>
      <c r="Z48" s="0" t="n">
        <v>0.158419546514081</v>
      </c>
      <c r="AA48" s="0" t="n">
        <v>0.15921651535441</v>
      </c>
      <c r="AB48" s="0" t="n">
        <v>0.166529832386308</v>
      </c>
      <c r="AC48" s="0" t="n">
        <v>0.177400900310075</v>
      </c>
      <c r="AD48" s="0" t="n">
        <v>0.178704126526324</v>
      </c>
      <c r="AE48" s="0" t="n">
        <v>0.188592202667425</v>
      </c>
      <c r="AF48" s="0" t="n">
        <v>0.187684977500354</v>
      </c>
      <c r="AG48" s="0" t="n">
        <v>0.182719050842285</v>
      </c>
      <c r="AH48" s="0" t="n">
        <v>0.172967437592909</v>
      </c>
      <c r="AI48" s="0" t="n">
        <v>0.162266096583223</v>
      </c>
      <c r="AJ48" s="0" t="n">
        <v>0.155718718454221</v>
      </c>
      <c r="AK48" s="0" t="n">
        <v>0.160719304340009</v>
      </c>
      <c r="AL48" s="0" t="n">
        <v>0.0900897109355281</v>
      </c>
      <c r="AM48" s="0" t="n">
        <v>0.107582132019173</v>
      </c>
      <c r="AN48" s="0" t="n">
        <v>0.131352884530688</v>
      </c>
      <c r="AO48" s="0" t="n">
        <v>0.16021635962105</v>
      </c>
      <c r="AP48" s="0" t="n">
        <v>0.182013277798563</v>
      </c>
      <c r="AQ48" s="0" t="n">
        <v>0.209787427173964</v>
      </c>
      <c r="AR48" s="0" t="n">
        <v>0.204710335413463</v>
      </c>
      <c r="AS48" s="0" t="n">
        <v>0.177185643390163</v>
      </c>
      <c r="AT48" s="0" t="n">
        <v>0.142696761359659</v>
      </c>
      <c r="AU48" s="0" t="n">
        <v>0.113852562831927</v>
      </c>
      <c r="AV48" s="0" t="n">
        <v>0.0937011283499267</v>
      </c>
      <c r="AW48" s="0" t="n">
        <v>0.0876038774853757</v>
      </c>
      <c r="AX48" s="0" t="n">
        <v>0.0713330054567053</v>
      </c>
      <c r="AY48" s="0" t="n">
        <v>0.0894710515850419</v>
      </c>
      <c r="AZ48" s="0" t="n">
        <v>0.119592311494668</v>
      </c>
      <c r="BA48" s="0" t="n">
        <v>0.162647974011979</v>
      </c>
      <c r="BB48" s="0" t="n">
        <v>0.209839814898318</v>
      </c>
      <c r="BC48" s="0" t="n">
        <v>0.273421113532197</v>
      </c>
      <c r="BD48" s="0" t="n">
        <v>0.266480569329386</v>
      </c>
      <c r="BE48" s="0" t="n">
        <v>0.20222263588599</v>
      </c>
      <c r="BF48" s="0" t="n">
        <v>0.138582648995645</v>
      </c>
      <c r="BG48" s="0" t="n">
        <v>0.0969142906750415</v>
      </c>
      <c r="BH48" s="0" t="n">
        <v>0.0753365923703071</v>
      </c>
      <c r="BI48" s="0" t="n">
        <v>0.0685629239113312</v>
      </c>
      <c r="BJ48" s="0" t="n">
        <v>0.0902436224457612</v>
      </c>
      <c r="BK48" s="0" t="n">
        <v>0.107295485248791</v>
      </c>
      <c r="BL48" s="0" t="n">
        <v>0.130976705376931</v>
      </c>
      <c r="BM48" s="0" t="n">
        <v>0.159670260158941</v>
      </c>
      <c r="BN48" s="0" t="n">
        <v>0.184877385978505</v>
      </c>
      <c r="BO48" s="0" t="n">
        <v>0.210228106272362</v>
      </c>
      <c r="BP48" s="0" t="n">
        <v>0.205951722273139</v>
      </c>
      <c r="BQ48" s="0" t="n">
        <v>0.177152600150307</v>
      </c>
      <c r="BR48" s="0" t="n">
        <v>0.143598192196116</v>
      </c>
      <c r="BS48" s="0" t="n">
        <v>0.114717072030301</v>
      </c>
      <c r="BT48" s="0" t="n">
        <v>0.0941238723712072</v>
      </c>
      <c r="BU48" s="0" t="n">
        <v>0.0871912895272346</v>
      </c>
      <c r="BV48" s="0" t="n">
        <v>0.158771105003796</v>
      </c>
      <c r="BW48" s="0" t="n">
        <v>0.158461381044666</v>
      </c>
      <c r="BX48" s="0" t="n">
        <v>0.166152405695894</v>
      </c>
      <c r="BY48" s="0" t="n">
        <v>0.176325349951546</v>
      </c>
      <c r="BZ48" s="0" t="n">
        <v>0.181992150926354</v>
      </c>
      <c r="CA48" s="0" t="n">
        <v>0.189067248865</v>
      </c>
      <c r="CB48" s="0" t="n">
        <v>0.188993537539234</v>
      </c>
      <c r="CC48" s="0" t="n">
        <v>0.182603196382381</v>
      </c>
      <c r="CD48" s="0" t="n">
        <v>0.173818870629971</v>
      </c>
      <c r="CE48" s="0" t="n">
        <v>0.163599976800679</v>
      </c>
      <c r="CF48" s="0" t="n">
        <v>0.156433967010422</v>
      </c>
      <c r="CG48" s="0" t="n">
        <v>0.159718555318729</v>
      </c>
      <c r="CH48" s="0" t="n">
        <v>0.272140036319384</v>
      </c>
      <c r="CI48" s="0" t="n">
        <v>0.257519720199532</v>
      </c>
      <c r="CJ48" s="0" t="n">
        <v>0.249550928735155</v>
      </c>
      <c r="CK48" s="0" t="n">
        <v>0.233137800228031</v>
      </c>
      <c r="CL48" s="0" t="n">
        <v>0.224014845347497</v>
      </c>
      <c r="CM48" s="0" t="n">
        <v>0.229321437940983</v>
      </c>
      <c r="CN48" s="0" t="n">
        <v>0.239600843599063</v>
      </c>
      <c r="CO48" s="0" t="n">
        <v>0.256906021857374</v>
      </c>
      <c r="CP48" s="0" t="n">
        <v>0.271159230599774</v>
      </c>
      <c r="CQ48" s="0" t="n">
        <v>0.269669095588596</v>
      </c>
      <c r="CR48" s="0" t="n">
        <v>0.27050730049282</v>
      </c>
      <c r="CS48" s="0" t="n">
        <v>0.268807738243954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0" t="n">
        <v>0</v>
      </c>
      <c r="DA48" s="0" t="n">
        <v>0</v>
      </c>
      <c r="DB48" s="0" t="n">
        <v>0</v>
      </c>
      <c r="DC48" s="0" t="n">
        <v>0</v>
      </c>
      <c r="DD48" s="0" t="n">
        <v>0</v>
      </c>
      <c r="DE48" s="0" t="n">
        <v>0</v>
      </c>
    </row>
    <row r="49" customFormat="false" ht="15" hidden="false" customHeight="false" outlineLevel="0" collapsed="false">
      <c r="A49" s="1" t="s">
        <v>116</v>
      </c>
      <c r="B49" s="0" t="n">
        <v>0.278707018406636</v>
      </c>
      <c r="C49" s="0" t="n">
        <v>0.307874330844912</v>
      </c>
      <c r="D49" s="0" t="n">
        <v>0.324914031641343</v>
      </c>
      <c r="E49" s="0" t="n">
        <v>0.32099560871012</v>
      </c>
      <c r="F49" s="0" t="n">
        <v>0.314170369984764</v>
      </c>
      <c r="G49" s="0" t="n">
        <v>0.291748226621187</v>
      </c>
      <c r="H49" s="0" t="n">
        <v>0.316182208384965</v>
      </c>
      <c r="I49" s="0" t="n">
        <v>0.341565248821274</v>
      </c>
      <c r="J49" s="0" t="n">
        <v>0.329457937985599</v>
      </c>
      <c r="K49" s="0" t="n">
        <v>0.331912621508208</v>
      </c>
      <c r="L49" s="0" t="n">
        <v>0.302949405439914</v>
      </c>
      <c r="M49" s="0" t="n">
        <v>0.271720550292098</v>
      </c>
      <c r="N49" s="0" t="n">
        <v>0.268238742237765</v>
      </c>
      <c r="O49" s="0" t="n">
        <v>0.272430570557071</v>
      </c>
      <c r="P49" s="0" t="n">
        <v>0.256017188510176</v>
      </c>
      <c r="Q49" s="0" t="n">
        <v>0.238926153390272</v>
      </c>
      <c r="R49" s="0" t="n">
        <v>0.228602750260978</v>
      </c>
      <c r="S49" s="0" t="n">
        <v>0.22352637621394</v>
      </c>
      <c r="T49" s="0" t="n">
        <v>0.228859340659452</v>
      </c>
      <c r="U49" s="0" t="n">
        <v>0.240350105235618</v>
      </c>
      <c r="V49" s="0" t="n">
        <v>0.250903707575396</v>
      </c>
      <c r="W49" s="0" t="n">
        <v>0.279570040804303</v>
      </c>
      <c r="X49" s="0" t="n">
        <v>0.278780662471892</v>
      </c>
      <c r="Y49" s="0" t="n">
        <v>0.267865838901071</v>
      </c>
      <c r="Z49" s="0" t="n">
        <v>0.15631073024574</v>
      </c>
      <c r="AA49" s="0" t="n">
        <v>0.157852612520981</v>
      </c>
      <c r="AB49" s="0" t="n">
        <v>0.164348589110138</v>
      </c>
      <c r="AC49" s="0" t="n">
        <v>0.174265109667515</v>
      </c>
      <c r="AD49" s="0" t="n">
        <v>0.180464239469222</v>
      </c>
      <c r="AE49" s="0" t="n">
        <v>0.184993719220674</v>
      </c>
      <c r="AF49" s="0" t="n">
        <v>0.181861730002791</v>
      </c>
      <c r="AG49" s="0" t="n">
        <v>0.17583476109775</v>
      </c>
      <c r="AH49" s="0" t="n">
        <v>0.168182271519466</v>
      </c>
      <c r="AI49" s="0" t="n">
        <v>0.162328719952163</v>
      </c>
      <c r="AJ49" s="0" t="n">
        <v>0.153142196222726</v>
      </c>
      <c r="AK49" s="0" t="n">
        <v>0.157979329913813</v>
      </c>
      <c r="AL49" s="0" t="n">
        <v>0.0895884341469922</v>
      </c>
      <c r="AM49" s="0" t="n">
        <v>0.103398988859712</v>
      </c>
      <c r="AN49" s="0" t="n">
        <v>0.127641580748906</v>
      </c>
      <c r="AO49" s="0" t="n">
        <v>0.156897039114402</v>
      </c>
      <c r="AP49" s="0" t="n">
        <v>0.184157552516628</v>
      </c>
      <c r="AQ49" s="0" t="n">
        <v>0.194207664495163</v>
      </c>
      <c r="AR49" s="0" t="n">
        <v>0.188617259099804</v>
      </c>
      <c r="AS49" s="0" t="n">
        <v>0.164835551767001</v>
      </c>
      <c r="AT49" s="0" t="n">
        <v>0.136759596155566</v>
      </c>
      <c r="AU49" s="0" t="n">
        <v>0.111313197017929</v>
      </c>
      <c r="AV49" s="0" t="n">
        <v>0.0900828566769949</v>
      </c>
      <c r="AW49" s="0" t="n">
        <v>0.0863402148976141</v>
      </c>
      <c r="AX49" s="0" t="n">
        <v>0.0713316635717825</v>
      </c>
      <c r="AY49" s="0" t="n">
        <v>0.0850702224931637</v>
      </c>
      <c r="AZ49" s="0" t="n">
        <v>0.116171313210474</v>
      </c>
      <c r="BA49" s="0" t="n">
        <v>0.161554492446007</v>
      </c>
      <c r="BB49" s="0" t="n">
        <v>0.214158782671396</v>
      </c>
      <c r="BC49" s="0" t="n">
        <v>0.228433882219313</v>
      </c>
      <c r="BD49" s="0" t="n">
        <v>0.223729297962394</v>
      </c>
      <c r="BE49" s="0" t="n">
        <v>0.177760177718702</v>
      </c>
      <c r="BF49" s="0" t="n">
        <v>0.12876139770845</v>
      </c>
      <c r="BG49" s="0" t="n">
        <v>0.0935796271524464</v>
      </c>
      <c r="BH49" s="0" t="n">
        <v>0.0721126736066233</v>
      </c>
      <c r="BI49" s="0" t="n">
        <v>0.0677410499560345</v>
      </c>
      <c r="BJ49" s="0" t="n">
        <v>0.0905746982578608</v>
      </c>
      <c r="BK49" s="0" t="n">
        <v>0.103017159000529</v>
      </c>
      <c r="BL49" s="0" t="n">
        <v>0.128208073045265</v>
      </c>
      <c r="BM49" s="0" t="n">
        <v>0.158285322930094</v>
      </c>
      <c r="BN49" s="0" t="n">
        <v>0.18332792169537</v>
      </c>
      <c r="BO49" s="0" t="n">
        <v>0.193340607755344</v>
      </c>
      <c r="BP49" s="0" t="n">
        <v>0.189885711311845</v>
      </c>
      <c r="BQ49" s="0" t="n">
        <v>0.165349073440511</v>
      </c>
      <c r="BR49" s="0" t="n">
        <v>0.136226161482895</v>
      </c>
      <c r="BS49" s="0" t="n">
        <v>0.110825073888099</v>
      </c>
      <c r="BT49" s="0" t="n">
        <v>0.0909004070842794</v>
      </c>
      <c r="BU49" s="0" t="n">
        <v>0.0865338600220075</v>
      </c>
      <c r="BV49" s="0" t="n">
        <v>0.158527521963712</v>
      </c>
      <c r="BW49" s="0" t="n">
        <v>0.157110374379047</v>
      </c>
      <c r="BX49" s="0" t="n">
        <v>0.16498656614186</v>
      </c>
      <c r="BY49" s="0" t="n">
        <v>0.176075783772601</v>
      </c>
      <c r="BZ49" s="0" t="n">
        <v>0.179127971109273</v>
      </c>
      <c r="CA49" s="0" t="n">
        <v>0.183710085750973</v>
      </c>
      <c r="CB49" s="0" t="n">
        <v>0.18314892382185</v>
      </c>
      <c r="CC49" s="0" t="n">
        <v>0.176733942914453</v>
      </c>
      <c r="CD49" s="0" t="n">
        <v>0.167790807257144</v>
      </c>
      <c r="CE49" s="0" t="n">
        <v>0.161568219942348</v>
      </c>
      <c r="CF49" s="0" t="n">
        <v>0.155073534641401</v>
      </c>
      <c r="CG49" s="0" t="n">
        <v>0.158442721238952</v>
      </c>
      <c r="CH49" s="0" t="n">
        <v>0.26859696846156</v>
      </c>
      <c r="CI49" s="0" t="n">
        <v>0.271950543409087</v>
      </c>
      <c r="CJ49" s="0" t="n">
        <v>0.255929209922072</v>
      </c>
      <c r="CK49" s="0" t="n">
        <v>0.240509412888434</v>
      </c>
      <c r="CL49" s="0" t="n">
        <v>0.226845512706022</v>
      </c>
      <c r="CM49" s="0" t="n">
        <v>0.222021490358464</v>
      </c>
      <c r="CN49" s="0" t="n">
        <v>0.229871355959125</v>
      </c>
      <c r="CO49" s="0" t="n">
        <v>0.24163237984339</v>
      </c>
      <c r="CP49" s="0" t="n">
        <v>0.251472484587647</v>
      </c>
      <c r="CQ49" s="0" t="n">
        <v>0.279457582656923</v>
      </c>
      <c r="CR49" s="0" t="n">
        <v>0.279964734216674</v>
      </c>
      <c r="CS49" s="0" t="n">
        <v>0.267884703620727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0" t="n">
        <v>0</v>
      </c>
      <c r="DA49" s="0" t="n">
        <v>0</v>
      </c>
      <c r="DB49" s="0" t="n">
        <v>0</v>
      </c>
      <c r="DC49" s="0" t="n">
        <v>0</v>
      </c>
      <c r="DD49" s="0" t="n">
        <v>0</v>
      </c>
      <c r="DE49" s="0" t="n">
        <v>0</v>
      </c>
    </row>
    <row r="50" customFormat="false" ht="15" hidden="false" customHeight="false" outlineLevel="0" collapsed="false">
      <c r="A50" s="1" t="s">
        <v>117</v>
      </c>
      <c r="B50" s="0" t="n">
        <v>0.278707018406636</v>
      </c>
      <c r="C50" s="0" t="n">
        <v>0.307874330844912</v>
      </c>
      <c r="D50" s="0" t="n">
        <v>0.324914031641343</v>
      </c>
      <c r="E50" s="0" t="n">
        <v>0.32099560871012</v>
      </c>
      <c r="F50" s="0" t="n">
        <v>0.314170369984764</v>
      </c>
      <c r="G50" s="0" t="n">
        <v>0.305326462963948</v>
      </c>
      <c r="H50" s="0" t="n">
        <v>0.343983401668385</v>
      </c>
      <c r="I50" s="0" t="n">
        <v>0.372482390596004</v>
      </c>
      <c r="J50" s="0" t="n">
        <v>0.364645531429494</v>
      </c>
      <c r="K50" s="0" t="n">
        <v>0.331912621508208</v>
      </c>
      <c r="L50" s="0" t="n">
        <v>0.302949405439914</v>
      </c>
      <c r="M50" s="0" t="n">
        <v>0.271720550292098</v>
      </c>
      <c r="N50" s="0" t="n">
        <v>0.268238742237765</v>
      </c>
      <c r="O50" s="0" t="n">
        <v>0.272430570557071</v>
      </c>
      <c r="P50" s="0" t="n">
        <v>0.256017188510176</v>
      </c>
      <c r="Q50" s="0" t="n">
        <v>0.238926153390272</v>
      </c>
      <c r="R50" s="0" t="n">
        <v>0.228602750260978</v>
      </c>
      <c r="S50" s="0" t="n">
        <v>0.224280649507036</v>
      </c>
      <c r="T50" s="0" t="n">
        <v>0.235489597474635</v>
      </c>
      <c r="U50" s="0" t="n">
        <v>0.248957804985868</v>
      </c>
      <c r="V50" s="0" t="n">
        <v>0.262809837155054</v>
      </c>
      <c r="W50" s="0" t="n">
        <v>0.279570040804303</v>
      </c>
      <c r="X50" s="0" t="n">
        <v>0.278780662471892</v>
      </c>
      <c r="Y50" s="0" t="n">
        <v>0.267865838901071</v>
      </c>
      <c r="Z50" s="0" t="n">
        <v>0.15631073024574</v>
      </c>
      <c r="AA50" s="0" t="n">
        <v>0.157852612520981</v>
      </c>
      <c r="AB50" s="0" t="n">
        <v>0.164348589110138</v>
      </c>
      <c r="AC50" s="0" t="n">
        <v>0.174265109667515</v>
      </c>
      <c r="AD50" s="0" t="n">
        <v>0.180464239469222</v>
      </c>
      <c r="AE50" s="0" t="n">
        <v>0.184171538980491</v>
      </c>
      <c r="AF50" s="0" t="n">
        <v>0.183970297514764</v>
      </c>
      <c r="AG50" s="0" t="n">
        <v>0.177704861161126</v>
      </c>
      <c r="AH50" s="0" t="n">
        <v>0.168399865493374</v>
      </c>
      <c r="AI50" s="0" t="n">
        <v>0.162328719952163</v>
      </c>
      <c r="AJ50" s="0" t="n">
        <v>0.153142196222726</v>
      </c>
      <c r="AK50" s="0" t="n">
        <v>0.157979329913813</v>
      </c>
      <c r="AL50" s="0" t="n">
        <v>0.0895884341469922</v>
      </c>
      <c r="AM50" s="0" t="n">
        <v>0.103398988859712</v>
      </c>
      <c r="AN50" s="0" t="n">
        <v>0.127641580748906</v>
      </c>
      <c r="AO50" s="0" t="n">
        <v>0.156897039114402</v>
      </c>
      <c r="AP50" s="0" t="n">
        <v>0.184157552516628</v>
      </c>
      <c r="AQ50" s="0" t="n">
        <v>0.197878869353666</v>
      </c>
      <c r="AR50" s="0" t="n">
        <v>0.194778791403977</v>
      </c>
      <c r="AS50" s="0" t="n">
        <v>0.167885579704945</v>
      </c>
      <c r="AT50" s="0" t="n">
        <v>0.135763365147971</v>
      </c>
      <c r="AU50" s="0" t="n">
        <v>0.111313197017929</v>
      </c>
      <c r="AV50" s="0" t="n">
        <v>0.0900828566769949</v>
      </c>
      <c r="AW50" s="0" t="n">
        <v>0.0863402148976141</v>
      </c>
      <c r="AX50" s="0" t="n">
        <v>0.0713316635717825</v>
      </c>
      <c r="AY50" s="0" t="n">
        <v>0.0850702224931637</v>
      </c>
      <c r="AZ50" s="0" t="n">
        <v>0.116171313210474</v>
      </c>
      <c r="BA50" s="0" t="n">
        <v>0.161554492446007</v>
      </c>
      <c r="BB50" s="0" t="n">
        <v>0.214158782671396</v>
      </c>
      <c r="BC50" s="0" t="n">
        <v>0.242366189457416</v>
      </c>
      <c r="BD50" s="0" t="n">
        <v>0.23991390712299</v>
      </c>
      <c r="BE50" s="0" t="n">
        <v>0.184310597760691</v>
      </c>
      <c r="BF50" s="0" t="n">
        <v>0.129047045118299</v>
      </c>
      <c r="BG50" s="0" t="n">
        <v>0.0935796271524464</v>
      </c>
      <c r="BH50" s="0" t="n">
        <v>0.0721126736066233</v>
      </c>
      <c r="BI50" s="0" t="n">
        <v>0.0677410499560345</v>
      </c>
      <c r="BJ50" s="0" t="n">
        <v>0.0905746982578608</v>
      </c>
      <c r="BK50" s="0" t="n">
        <v>0.103017159000529</v>
      </c>
      <c r="BL50" s="0" t="n">
        <v>0.128208073045265</v>
      </c>
      <c r="BM50" s="0" t="n">
        <v>0.158285322930094</v>
      </c>
      <c r="BN50" s="0" t="n">
        <v>0.18332792169537</v>
      </c>
      <c r="BO50" s="0" t="n">
        <v>0.198424264990632</v>
      </c>
      <c r="BP50" s="0" t="n">
        <v>0.193263702024135</v>
      </c>
      <c r="BQ50" s="0" t="n">
        <v>0.167614601675093</v>
      </c>
      <c r="BR50" s="0" t="n">
        <v>0.136613754042055</v>
      </c>
      <c r="BS50" s="0" t="n">
        <v>0.110825073888099</v>
      </c>
      <c r="BT50" s="0" t="n">
        <v>0.0909004070842794</v>
      </c>
      <c r="BU50" s="0" t="n">
        <v>0.0865338600220075</v>
      </c>
      <c r="BV50" s="0" t="n">
        <v>0.158527521963712</v>
      </c>
      <c r="BW50" s="0" t="n">
        <v>0.157110374379047</v>
      </c>
      <c r="BX50" s="0" t="n">
        <v>0.16498656614186</v>
      </c>
      <c r="BY50" s="0" t="n">
        <v>0.176075783772601</v>
      </c>
      <c r="BZ50" s="0" t="n">
        <v>0.179127971109273</v>
      </c>
      <c r="CA50" s="0" t="n">
        <v>0.185165190189217</v>
      </c>
      <c r="CB50" s="0" t="n">
        <v>0.182257919032611</v>
      </c>
      <c r="CC50" s="0" t="n">
        <v>0.177206528497776</v>
      </c>
      <c r="CD50" s="0" t="n">
        <v>0.169425258369121</v>
      </c>
      <c r="CE50" s="0" t="n">
        <v>0.161568219942348</v>
      </c>
      <c r="CF50" s="0" t="n">
        <v>0.155073534641401</v>
      </c>
      <c r="CG50" s="0" t="n">
        <v>0.158442721238952</v>
      </c>
      <c r="CH50" s="0" t="n">
        <v>0.26859696846156</v>
      </c>
      <c r="CI50" s="0" t="n">
        <v>0.271950543409087</v>
      </c>
      <c r="CJ50" s="0" t="n">
        <v>0.255929209922072</v>
      </c>
      <c r="CK50" s="0" t="n">
        <v>0.240509412888434</v>
      </c>
      <c r="CL50" s="0" t="n">
        <v>0.226845512706022</v>
      </c>
      <c r="CM50" s="0" t="n">
        <v>0.225663170960486</v>
      </c>
      <c r="CN50" s="0" t="n">
        <v>0.233729628125543</v>
      </c>
      <c r="CO50" s="0" t="n">
        <v>0.248170051862907</v>
      </c>
      <c r="CP50" s="0" t="n">
        <v>0.263153961335826</v>
      </c>
      <c r="CQ50" s="0" t="n">
        <v>0.279457582656923</v>
      </c>
      <c r="CR50" s="0" t="n">
        <v>0.279964734216674</v>
      </c>
      <c r="CS50" s="0" t="n">
        <v>0.267884703620727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0" t="n">
        <v>0</v>
      </c>
      <c r="DA50" s="0" t="n">
        <v>0</v>
      </c>
      <c r="DB50" s="0" t="n">
        <v>0</v>
      </c>
      <c r="DC50" s="0" t="n">
        <v>0</v>
      </c>
      <c r="DD50" s="0" t="n">
        <v>0</v>
      </c>
      <c r="DE50" s="0" t="n">
        <v>0</v>
      </c>
    </row>
    <row r="51" customFormat="false" ht="15" hidden="false" customHeight="false" outlineLevel="0" collapsed="false">
      <c r="A51" s="1" t="s">
        <v>118</v>
      </c>
      <c r="B51" s="0" t="n">
        <v>0.278707018406636</v>
      </c>
      <c r="C51" s="0" t="n">
        <v>0.307874330844912</v>
      </c>
      <c r="D51" s="0" t="n">
        <v>0.324914031641343</v>
      </c>
      <c r="E51" s="0" t="n">
        <v>0.32099560871012</v>
      </c>
      <c r="F51" s="0" t="n">
        <v>0.314170369984764</v>
      </c>
      <c r="G51" s="0" t="n">
        <v>0.316991632913985</v>
      </c>
      <c r="H51" s="0" t="n">
        <v>0.342986597946056</v>
      </c>
      <c r="I51" s="0" t="n">
        <v>0.385116563348895</v>
      </c>
      <c r="J51" s="0" t="n">
        <v>0.379674069395363</v>
      </c>
      <c r="K51" s="0" t="n">
        <v>0.331912621508208</v>
      </c>
      <c r="L51" s="0" t="n">
        <v>0.302949405439914</v>
      </c>
      <c r="M51" s="0" t="n">
        <v>0.271720550292098</v>
      </c>
      <c r="N51" s="0" t="n">
        <v>0.268238742237765</v>
      </c>
      <c r="O51" s="0" t="n">
        <v>0.272430570557071</v>
      </c>
      <c r="P51" s="0" t="n">
        <v>0.256017188510176</v>
      </c>
      <c r="Q51" s="0" t="n">
        <v>0.238926153390272</v>
      </c>
      <c r="R51" s="0" t="n">
        <v>0.228602750260978</v>
      </c>
      <c r="S51" s="0" t="n">
        <v>0.226406602978834</v>
      </c>
      <c r="T51" s="0" t="n">
        <v>0.233991036230873</v>
      </c>
      <c r="U51" s="0" t="n">
        <v>0.25105848260466</v>
      </c>
      <c r="V51" s="0" t="n">
        <v>0.265186590959554</v>
      </c>
      <c r="W51" s="0" t="n">
        <v>0.279570040804303</v>
      </c>
      <c r="X51" s="0" t="n">
        <v>0.278780662471892</v>
      </c>
      <c r="Y51" s="0" t="n">
        <v>0.267865838901071</v>
      </c>
      <c r="Z51" s="0" t="n">
        <v>0.15631073024574</v>
      </c>
      <c r="AA51" s="0" t="n">
        <v>0.157852612520981</v>
      </c>
      <c r="AB51" s="0" t="n">
        <v>0.164348589110138</v>
      </c>
      <c r="AC51" s="0" t="n">
        <v>0.174265109667515</v>
      </c>
      <c r="AD51" s="0" t="n">
        <v>0.180464239469222</v>
      </c>
      <c r="AE51" s="0" t="n">
        <v>0.187814733902444</v>
      </c>
      <c r="AF51" s="0" t="n">
        <v>0.187122384871831</v>
      </c>
      <c r="AG51" s="0" t="n">
        <v>0.181819525381544</v>
      </c>
      <c r="AH51" s="0" t="n">
        <v>0.172519935102847</v>
      </c>
      <c r="AI51" s="0" t="n">
        <v>0.162328719952163</v>
      </c>
      <c r="AJ51" s="0" t="n">
        <v>0.153142196222726</v>
      </c>
      <c r="AK51" s="0" t="n">
        <v>0.157979329913813</v>
      </c>
      <c r="AL51" s="0" t="n">
        <v>0.0895884341469922</v>
      </c>
      <c r="AM51" s="0" t="n">
        <v>0.103398988859712</v>
      </c>
      <c r="AN51" s="0" t="n">
        <v>0.127641580748906</v>
      </c>
      <c r="AO51" s="0" t="n">
        <v>0.156897039114402</v>
      </c>
      <c r="AP51" s="0" t="n">
        <v>0.184157552516628</v>
      </c>
      <c r="AQ51" s="0" t="n">
        <v>0.209693369053778</v>
      </c>
      <c r="AR51" s="0" t="n">
        <v>0.204535746110786</v>
      </c>
      <c r="AS51" s="0" t="n">
        <v>0.177146465845154</v>
      </c>
      <c r="AT51" s="0" t="n">
        <v>0.144350385821529</v>
      </c>
      <c r="AU51" s="0" t="n">
        <v>0.111313197017929</v>
      </c>
      <c r="AV51" s="0" t="n">
        <v>0.0900828566769949</v>
      </c>
      <c r="AW51" s="0" t="n">
        <v>0.0863402148976141</v>
      </c>
      <c r="AX51" s="0" t="n">
        <v>0.0713316635717825</v>
      </c>
      <c r="AY51" s="0" t="n">
        <v>0.0850702224931637</v>
      </c>
      <c r="AZ51" s="0" t="n">
        <v>0.116171313210474</v>
      </c>
      <c r="BA51" s="0" t="n">
        <v>0.161554492446007</v>
      </c>
      <c r="BB51" s="0" t="n">
        <v>0.214158782671396</v>
      </c>
      <c r="BC51" s="0" t="n">
        <v>0.273946118687639</v>
      </c>
      <c r="BD51" s="0" t="n">
        <v>0.264353044701809</v>
      </c>
      <c r="BE51" s="0" t="n">
        <v>0.202641234897498</v>
      </c>
      <c r="BF51" s="0" t="n">
        <v>0.141068751076744</v>
      </c>
      <c r="BG51" s="0" t="n">
        <v>0.0935796271524464</v>
      </c>
      <c r="BH51" s="0" t="n">
        <v>0.0721126736066233</v>
      </c>
      <c r="BI51" s="0" t="n">
        <v>0.0677410499560345</v>
      </c>
      <c r="BJ51" s="0" t="n">
        <v>0.0905746982578608</v>
      </c>
      <c r="BK51" s="0" t="n">
        <v>0.103017159000529</v>
      </c>
      <c r="BL51" s="0" t="n">
        <v>0.128208073045265</v>
      </c>
      <c r="BM51" s="0" t="n">
        <v>0.158285322930094</v>
      </c>
      <c r="BN51" s="0" t="n">
        <v>0.18332792169537</v>
      </c>
      <c r="BO51" s="0" t="n">
        <v>0.210831146016919</v>
      </c>
      <c r="BP51" s="0" t="n">
        <v>0.204890199418003</v>
      </c>
      <c r="BQ51" s="0" t="n">
        <v>0.178461744752269</v>
      </c>
      <c r="BR51" s="0" t="n">
        <v>0.144737093658552</v>
      </c>
      <c r="BS51" s="0" t="n">
        <v>0.110825073888099</v>
      </c>
      <c r="BT51" s="0" t="n">
        <v>0.0909004070842794</v>
      </c>
      <c r="BU51" s="0" t="n">
        <v>0.0865338600220075</v>
      </c>
      <c r="BV51" s="0" t="n">
        <v>0.158527521963712</v>
      </c>
      <c r="BW51" s="0" t="n">
        <v>0.157110374379047</v>
      </c>
      <c r="BX51" s="0" t="n">
        <v>0.16498656614186</v>
      </c>
      <c r="BY51" s="0" t="n">
        <v>0.176075783772601</v>
      </c>
      <c r="BZ51" s="0" t="n">
        <v>0.179127971109273</v>
      </c>
      <c r="CA51" s="0" t="n">
        <v>0.189030264594907</v>
      </c>
      <c r="CB51" s="0" t="n">
        <v>0.187432209407709</v>
      </c>
      <c r="CC51" s="0" t="n">
        <v>0.183378401649789</v>
      </c>
      <c r="CD51" s="0" t="n">
        <v>0.173024133270264</v>
      </c>
      <c r="CE51" s="0" t="n">
        <v>0.161568219942348</v>
      </c>
      <c r="CF51" s="0" t="n">
        <v>0.155073534641401</v>
      </c>
      <c r="CG51" s="0" t="n">
        <v>0.158442721238952</v>
      </c>
      <c r="CH51" s="0" t="n">
        <v>0.26859696846156</v>
      </c>
      <c r="CI51" s="0" t="n">
        <v>0.271950543409087</v>
      </c>
      <c r="CJ51" s="0" t="n">
        <v>0.255929209922072</v>
      </c>
      <c r="CK51" s="0" t="n">
        <v>0.240509412888434</v>
      </c>
      <c r="CL51" s="0" t="n">
        <v>0.226845512706022</v>
      </c>
      <c r="CM51" s="0" t="n">
        <v>0.227575368637508</v>
      </c>
      <c r="CN51" s="0" t="n">
        <v>0.234212158220294</v>
      </c>
      <c r="CO51" s="0" t="n">
        <v>0.252613322884905</v>
      </c>
      <c r="CP51" s="0" t="n">
        <v>0.265565360199773</v>
      </c>
      <c r="CQ51" s="0" t="n">
        <v>0.279457582656923</v>
      </c>
      <c r="CR51" s="0" t="n">
        <v>0.279964734216674</v>
      </c>
      <c r="CS51" s="0" t="n">
        <v>0.267884703620727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0</v>
      </c>
      <c r="DC51" s="0" t="n">
        <v>0</v>
      </c>
      <c r="DD51" s="0" t="n">
        <v>0</v>
      </c>
      <c r="DE51" s="0" t="n">
        <v>0</v>
      </c>
    </row>
    <row r="52" customFormat="false" ht="15" hidden="false" customHeight="false" outlineLevel="0" collapsed="false">
      <c r="A52" s="1" t="s">
        <v>119</v>
      </c>
      <c r="B52" s="0" t="n">
        <v>0.283311098862181</v>
      </c>
      <c r="C52" s="0" t="n">
        <v>0.304576585985556</v>
      </c>
      <c r="D52" s="0" t="n">
        <v>0.315179916790469</v>
      </c>
      <c r="E52" s="0" t="n">
        <v>0.318638994396066</v>
      </c>
      <c r="F52" s="0" t="n">
        <v>0.311707288870955</v>
      </c>
      <c r="G52" s="0" t="n">
        <v>0.291748226621187</v>
      </c>
      <c r="H52" s="0" t="n">
        <v>0.316182208384965</v>
      </c>
      <c r="I52" s="0" t="n">
        <v>0.341565248821274</v>
      </c>
      <c r="J52" s="0" t="n">
        <v>0.329457937985599</v>
      </c>
      <c r="K52" s="0" t="n">
        <v>0.333338561845456</v>
      </c>
      <c r="L52" s="0" t="n">
        <v>0.30465635219997</v>
      </c>
      <c r="M52" s="0" t="n">
        <v>0.277630794399384</v>
      </c>
      <c r="N52" s="0" t="n">
        <v>0.272195635182734</v>
      </c>
      <c r="O52" s="0" t="n">
        <v>0.269937969124253</v>
      </c>
      <c r="P52" s="0" t="n">
        <v>0.250927113571919</v>
      </c>
      <c r="Q52" s="0" t="n">
        <v>0.234888216962933</v>
      </c>
      <c r="R52" s="0" t="n">
        <v>0.227467407124042</v>
      </c>
      <c r="S52" s="0" t="n">
        <v>0.22352637621394</v>
      </c>
      <c r="T52" s="0" t="n">
        <v>0.228859340659452</v>
      </c>
      <c r="U52" s="0" t="n">
        <v>0.240350105235618</v>
      </c>
      <c r="V52" s="0" t="n">
        <v>0.250903707575396</v>
      </c>
      <c r="W52" s="0" t="n">
        <v>0.279260315404414</v>
      </c>
      <c r="X52" s="0" t="n">
        <v>0.281101394258193</v>
      </c>
      <c r="Y52" s="0" t="n">
        <v>0.273384208750856</v>
      </c>
      <c r="Z52" s="0" t="n">
        <v>0.155657267036294</v>
      </c>
      <c r="AA52" s="0" t="n">
        <v>0.155871475407553</v>
      </c>
      <c r="AB52" s="0" t="n">
        <v>0.162557989135815</v>
      </c>
      <c r="AC52" s="0" t="n">
        <v>0.170072388673597</v>
      </c>
      <c r="AD52" s="0" t="n">
        <v>0.179155128484101</v>
      </c>
      <c r="AE52" s="0" t="n">
        <v>0.184993719220674</v>
      </c>
      <c r="AF52" s="0" t="n">
        <v>0.181861730002791</v>
      </c>
      <c r="AG52" s="0" t="n">
        <v>0.17583476109775</v>
      </c>
      <c r="AH52" s="0" t="n">
        <v>0.168182271519466</v>
      </c>
      <c r="AI52" s="0" t="n">
        <v>0.157245062666935</v>
      </c>
      <c r="AJ52" s="0" t="n">
        <v>0.153084318975825</v>
      </c>
      <c r="AK52" s="0" t="n">
        <v>0.155788003693597</v>
      </c>
      <c r="AL52" s="0" t="n">
        <v>0.087976425290415</v>
      </c>
      <c r="AM52" s="0" t="n">
        <v>0.101807415224134</v>
      </c>
      <c r="AN52" s="0" t="n">
        <v>0.12621580790159</v>
      </c>
      <c r="AO52" s="0" t="n">
        <v>0.15272535290385</v>
      </c>
      <c r="AP52" s="0" t="n">
        <v>0.181622618510764</v>
      </c>
      <c r="AQ52" s="0" t="n">
        <v>0.194207664495163</v>
      </c>
      <c r="AR52" s="0" t="n">
        <v>0.188617259099804</v>
      </c>
      <c r="AS52" s="0" t="n">
        <v>0.164835551767001</v>
      </c>
      <c r="AT52" s="0" t="n">
        <v>0.136759596155566</v>
      </c>
      <c r="AU52" s="0" t="n">
        <v>0.106880810243505</v>
      </c>
      <c r="AV52" s="0" t="n">
        <v>0.088770936762791</v>
      </c>
      <c r="AW52" s="0" t="n">
        <v>0.0833938795778127</v>
      </c>
      <c r="AX52" s="0" t="n">
        <v>0.0694428420062272</v>
      </c>
      <c r="AY52" s="0" t="n">
        <v>0.084247752011869</v>
      </c>
      <c r="AZ52" s="0" t="n">
        <v>0.114861260841854</v>
      </c>
      <c r="BA52" s="0" t="n">
        <v>0.158581185491522</v>
      </c>
      <c r="BB52" s="0" t="n">
        <v>0.20916262666126</v>
      </c>
      <c r="BC52" s="0" t="n">
        <v>0.228433882219313</v>
      </c>
      <c r="BD52" s="0" t="n">
        <v>0.223729297962394</v>
      </c>
      <c r="BE52" s="0" t="n">
        <v>0.177760177718702</v>
      </c>
      <c r="BF52" s="0" t="n">
        <v>0.12876139770845</v>
      </c>
      <c r="BG52" s="0" t="n">
        <v>0.0899923864951707</v>
      </c>
      <c r="BH52" s="0" t="n">
        <v>0.070617712305033</v>
      </c>
      <c r="BI52" s="0" t="n">
        <v>0.0645316582703037</v>
      </c>
      <c r="BJ52" s="0" t="n">
        <v>0.0881434798863986</v>
      </c>
      <c r="BK52" s="0" t="n">
        <v>0.102834158768332</v>
      </c>
      <c r="BL52" s="0" t="n">
        <v>0.127270851423963</v>
      </c>
      <c r="BM52" s="0" t="n">
        <v>0.157361858839818</v>
      </c>
      <c r="BN52" s="0" t="n">
        <v>0.181092610923431</v>
      </c>
      <c r="BO52" s="0" t="n">
        <v>0.193340607755344</v>
      </c>
      <c r="BP52" s="0" t="n">
        <v>0.189885711311845</v>
      </c>
      <c r="BQ52" s="0" t="n">
        <v>0.165349073440511</v>
      </c>
      <c r="BR52" s="0" t="n">
        <v>0.136226161482895</v>
      </c>
      <c r="BS52" s="0" t="n">
        <v>0.108044169059078</v>
      </c>
      <c r="BT52" s="0" t="n">
        <v>0.089148246519981</v>
      </c>
      <c r="BU52" s="0" t="n">
        <v>0.0823074901518114</v>
      </c>
      <c r="BV52" s="0" t="n">
        <v>0.156186584967363</v>
      </c>
      <c r="BW52" s="0" t="n">
        <v>0.157669630115716</v>
      </c>
      <c r="BX52" s="0" t="n">
        <v>0.164091131609806</v>
      </c>
      <c r="BY52" s="0" t="n">
        <v>0.176102816448925</v>
      </c>
      <c r="BZ52" s="0" t="n">
        <v>0.178537992007456</v>
      </c>
      <c r="CA52" s="0" t="n">
        <v>0.183710085750973</v>
      </c>
      <c r="CB52" s="0" t="n">
        <v>0.18314892382185</v>
      </c>
      <c r="CC52" s="0" t="n">
        <v>0.176733942914453</v>
      </c>
      <c r="CD52" s="0" t="n">
        <v>0.167790807257144</v>
      </c>
      <c r="CE52" s="0" t="n">
        <v>0.159426624396838</v>
      </c>
      <c r="CF52" s="0" t="n">
        <v>0.154163391613117</v>
      </c>
      <c r="CG52" s="0" t="n">
        <v>0.153052580300396</v>
      </c>
      <c r="CH52" s="0" t="n">
        <v>0.272882540585193</v>
      </c>
      <c r="CI52" s="0" t="n">
        <v>0.270332098976686</v>
      </c>
      <c r="CJ52" s="0" t="n">
        <v>0.251913513207164</v>
      </c>
      <c r="CK52" s="0" t="n">
        <v>0.240066294449236</v>
      </c>
      <c r="CL52" s="0" t="n">
        <v>0.226890844122754</v>
      </c>
      <c r="CM52" s="0" t="n">
        <v>0.222021490358464</v>
      </c>
      <c r="CN52" s="0" t="n">
        <v>0.229871355959125</v>
      </c>
      <c r="CO52" s="0" t="n">
        <v>0.24163237984339</v>
      </c>
      <c r="CP52" s="0" t="n">
        <v>0.251472484587647</v>
      </c>
      <c r="CQ52" s="0" t="n">
        <v>0.28101231284789</v>
      </c>
      <c r="CR52" s="0" t="n">
        <v>0.282449959776809</v>
      </c>
      <c r="CS52" s="0" t="n">
        <v>0.273087987241685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</row>
    <row r="53" customFormat="false" ht="15" hidden="false" customHeight="false" outlineLevel="0" collapsed="false">
      <c r="B53" s="0" t="s">
        <v>443</v>
      </c>
      <c r="C53" s="0" t="s">
        <v>444</v>
      </c>
      <c r="D53" s="0" t="s">
        <v>445</v>
      </c>
      <c r="E53" s="0" t="s">
        <v>446</v>
      </c>
      <c r="F53" s="0" t="s">
        <v>447</v>
      </c>
      <c r="G53" s="0" t="s">
        <v>448</v>
      </c>
      <c r="H53" s="0" t="s">
        <v>449</v>
      </c>
      <c r="I53" s="0" t="s">
        <v>450</v>
      </c>
      <c r="J53" s="0" t="s">
        <v>451</v>
      </c>
      <c r="K53" s="0" t="s">
        <v>452</v>
      </c>
      <c r="L53" s="0" t="s">
        <v>453</v>
      </c>
      <c r="M53" s="0" t="s">
        <v>454</v>
      </c>
      <c r="N53" s="0" t="s">
        <v>443</v>
      </c>
      <c r="O53" s="0" t="s">
        <v>444</v>
      </c>
      <c r="P53" s="0" t="s">
        <v>445</v>
      </c>
      <c r="Q53" s="0" t="s">
        <v>446</v>
      </c>
      <c r="R53" s="0" t="s">
        <v>447</v>
      </c>
      <c r="S53" s="0" t="s">
        <v>448</v>
      </c>
      <c r="T53" s="0" t="s">
        <v>449</v>
      </c>
      <c r="U53" s="0" t="s">
        <v>450</v>
      </c>
      <c r="V53" s="0" t="s">
        <v>451</v>
      </c>
      <c r="W53" s="0" t="s">
        <v>452</v>
      </c>
      <c r="X53" s="0" t="s">
        <v>453</v>
      </c>
      <c r="Y53" s="0" t="s">
        <v>454</v>
      </c>
      <c r="Z53" s="0" t="s">
        <v>443</v>
      </c>
      <c r="AA53" s="0" t="s">
        <v>444</v>
      </c>
      <c r="AB53" s="0" t="s">
        <v>445</v>
      </c>
      <c r="AC53" s="0" t="s">
        <v>446</v>
      </c>
      <c r="AD53" s="0" t="s">
        <v>447</v>
      </c>
      <c r="AE53" s="0" t="s">
        <v>448</v>
      </c>
      <c r="AF53" s="0" t="s">
        <v>449</v>
      </c>
      <c r="AG53" s="0" t="s">
        <v>450</v>
      </c>
      <c r="AH53" s="0" t="s">
        <v>451</v>
      </c>
      <c r="AI53" s="0" t="s">
        <v>452</v>
      </c>
      <c r="AJ53" s="0" t="s">
        <v>453</v>
      </c>
      <c r="AK53" s="0" t="s">
        <v>454</v>
      </c>
      <c r="AL53" s="0" t="s">
        <v>443</v>
      </c>
      <c r="AM53" s="0" t="s">
        <v>444</v>
      </c>
      <c r="AN53" s="0" t="s">
        <v>445</v>
      </c>
      <c r="AO53" s="0" t="s">
        <v>446</v>
      </c>
      <c r="AP53" s="0" t="s">
        <v>447</v>
      </c>
      <c r="AQ53" s="0" t="s">
        <v>448</v>
      </c>
      <c r="AR53" s="0" t="s">
        <v>449</v>
      </c>
      <c r="AS53" s="0" t="s">
        <v>450</v>
      </c>
      <c r="AT53" s="0" t="s">
        <v>451</v>
      </c>
      <c r="AU53" s="0" t="s">
        <v>452</v>
      </c>
      <c r="AV53" s="0" t="s">
        <v>453</v>
      </c>
      <c r="AW53" s="0" t="s">
        <v>454</v>
      </c>
      <c r="AX53" s="0" t="s">
        <v>443</v>
      </c>
      <c r="AY53" s="0" t="s">
        <v>444</v>
      </c>
      <c r="AZ53" s="0" t="s">
        <v>445</v>
      </c>
      <c r="BA53" s="0" t="s">
        <v>446</v>
      </c>
      <c r="BB53" s="0" t="s">
        <v>447</v>
      </c>
      <c r="BC53" s="0" t="s">
        <v>448</v>
      </c>
      <c r="BD53" s="0" t="s">
        <v>449</v>
      </c>
      <c r="BE53" s="0" t="s">
        <v>450</v>
      </c>
      <c r="BF53" s="0" t="s">
        <v>451</v>
      </c>
      <c r="BG53" s="0" t="s">
        <v>452</v>
      </c>
      <c r="BH53" s="0" t="s">
        <v>453</v>
      </c>
      <c r="BI53" s="0" t="s">
        <v>454</v>
      </c>
      <c r="BJ53" s="0" t="s">
        <v>443</v>
      </c>
      <c r="BK53" s="0" t="s">
        <v>444</v>
      </c>
      <c r="BL53" s="0" t="s">
        <v>445</v>
      </c>
      <c r="BM53" s="0" t="s">
        <v>446</v>
      </c>
      <c r="BN53" s="0" t="s">
        <v>447</v>
      </c>
      <c r="BO53" s="0" t="s">
        <v>448</v>
      </c>
      <c r="BP53" s="0" t="s">
        <v>449</v>
      </c>
      <c r="BQ53" s="0" t="s">
        <v>450</v>
      </c>
      <c r="BR53" s="0" t="s">
        <v>451</v>
      </c>
      <c r="BS53" s="0" t="s">
        <v>452</v>
      </c>
      <c r="BT53" s="0" t="s">
        <v>453</v>
      </c>
      <c r="BU53" s="0" t="s">
        <v>454</v>
      </c>
      <c r="BV53" s="0" t="s">
        <v>443</v>
      </c>
      <c r="BW53" s="0" t="s">
        <v>444</v>
      </c>
      <c r="BX53" s="0" t="s">
        <v>445</v>
      </c>
      <c r="BY53" s="0" t="s">
        <v>446</v>
      </c>
      <c r="BZ53" s="0" t="s">
        <v>447</v>
      </c>
      <c r="CA53" s="0" t="s">
        <v>448</v>
      </c>
      <c r="CB53" s="0" t="s">
        <v>449</v>
      </c>
      <c r="CC53" s="0" t="s">
        <v>450</v>
      </c>
      <c r="CD53" s="0" t="s">
        <v>451</v>
      </c>
      <c r="CE53" s="0" t="s">
        <v>452</v>
      </c>
      <c r="CF53" s="0" t="s">
        <v>453</v>
      </c>
      <c r="CG53" s="0" t="s">
        <v>454</v>
      </c>
      <c r="CH53" s="0" t="s">
        <v>443</v>
      </c>
      <c r="CI53" s="0" t="s">
        <v>444</v>
      </c>
      <c r="CJ53" s="0" t="s">
        <v>445</v>
      </c>
      <c r="CK53" s="0" t="s">
        <v>446</v>
      </c>
      <c r="CL53" s="0" t="s">
        <v>447</v>
      </c>
      <c r="CM53" s="0" t="s">
        <v>448</v>
      </c>
      <c r="CN53" s="0" t="s">
        <v>449</v>
      </c>
      <c r="CO53" s="0" t="s">
        <v>450</v>
      </c>
      <c r="CP53" s="0" t="s">
        <v>451</v>
      </c>
      <c r="CQ53" s="0" t="s">
        <v>452</v>
      </c>
      <c r="CR53" s="0" t="s">
        <v>453</v>
      </c>
      <c r="CS53" s="0" t="s">
        <v>454</v>
      </c>
      <c r="CT53" s="0" t="s">
        <v>443</v>
      </c>
      <c r="CU53" s="0" t="s">
        <v>444</v>
      </c>
      <c r="CV53" s="0" t="s">
        <v>445</v>
      </c>
      <c r="CW53" s="0" t="s">
        <v>446</v>
      </c>
      <c r="CX53" s="0" t="s">
        <v>447</v>
      </c>
      <c r="CY53" s="0" t="s">
        <v>448</v>
      </c>
      <c r="CZ53" s="0" t="s">
        <v>449</v>
      </c>
      <c r="DA53" s="0" t="s">
        <v>450</v>
      </c>
      <c r="DB53" s="0" t="s">
        <v>451</v>
      </c>
      <c r="DC53" s="0" t="s">
        <v>452</v>
      </c>
      <c r="DD53" s="0" t="s">
        <v>453</v>
      </c>
      <c r="DE53" s="0" t="s">
        <v>454</v>
      </c>
    </row>
    <row r="54" customFormat="false" ht="15" hidden="false" customHeight="false" outlineLevel="0" collapsed="false">
      <c r="A54" s="1" t="s">
        <v>108</v>
      </c>
      <c r="B54" s="0" t="n">
        <v>116.125605925718</v>
      </c>
      <c r="C54" s="0" t="n">
        <v>103.630161662354</v>
      </c>
      <c r="D54" s="0" t="n">
        <v>107.378363902377</v>
      </c>
      <c r="E54" s="0" t="n">
        <v>88.8282497045323</v>
      </c>
      <c r="F54" s="0" t="n">
        <v>82.0389823269566</v>
      </c>
      <c r="G54" s="0" t="n">
        <v>74.6624923834811</v>
      </c>
      <c r="H54" s="0" t="n">
        <v>83.201793242938</v>
      </c>
      <c r="I54" s="0" t="n">
        <v>97.7764315941302</v>
      </c>
      <c r="J54" s="0" t="n">
        <v>106.607928783884</v>
      </c>
      <c r="K54" s="0" t="n">
        <v>119.548584460571</v>
      </c>
      <c r="L54" s="0" t="n">
        <v>114.188520561986</v>
      </c>
      <c r="M54" s="0" t="n">
        <v>111.155198260165</v>
      </c>
      <c r="N54" s="0" t="n">
        <v>116.125605925718</v>
      </c>
      <c r="O54" s="0" t="n">
        <v>103.630161662354</v>
      </c>
      <c r="P54" s="0" t="n">
        <v>107.378363902377</v>
      </c>
      <c r="Q54" s="0" t="n">
        <v>88.8282497045323</v>
      </c>
      <c r="R54" s="0" t="n">
        <v>82.0389823269566</v>
      </c>
      <c r="S54" s="0" t="n">
        <v>74.6624923834811</v>
      </c>
      <c r="T54" s="0" t="n">
        <v>83.201793242938</v>
      </c>
      <c r="U54" s="0" t="n">
        <v>97.7764315941302</v>
      </c>
      <c r="V54" s="0" t="n">
        <v>106.607928783884</v>
      </c>
      <c r="W54" s="0" t="n">
        <v>119.548584460571</v>
      </c>
      <c r="X54" s="0" t="n">
        <v>114.188520561986</v>
      </c>
      <c r="Y54" s="0" t="n">
        <v>111.155198260165</v>
      </c>
      <c r="Z54" s="0" t="n">
        <v>116.125605925718</v>
      </c>
      <c r="AA54" s="0" t="n">
        <v>103.630161662354</v>
      </c>
      <c r="AB54" s="0" t="n">
        <v>107.378363902377</v>
      </c>
      <c r="AC54" s="0" t="n">
        <v>88.8282497045323</v>
      </c>
      <c r="AD54" s="0" t="n">
        <v>82.0389823269566</v>
      </c>
      <c r="AE54" s="0" t="n">
        <v>74.6624923834811</v>
      </c>
      <c r="AF54" s="0" t="n">
        <v>83.201793242938</v>
      </c>
      <c r="AG54" s="0" t="n">
        <v>97.7764315941302</v>
      </c>
      <c r="AH54" s="0" t="n">
        <v>106.607928783884</v>
      </c>
      <c r="AI54" s="0" t="n">
        <v>119.548584460571</v>
      </c>
      <c r="AJ54" s="0" t="n">
        <v>114.188520561986</v>
      </c>
      <c r="AK54" s="0" t="n">
        <v>111.155198260165</v>
      </c>
      <c r="AL54" s="0" t="n">
        <v>116.125605925718</v>
      </c>
      <c r="AM54" s="0" t="n">
        <v>103.630161662354</v>
      </c>
      <c r="AN54" s="0" t="n">
        <v>107.378363902377</v>
      </c>
      <c r="AO54" s="0" t="n">
        <v>88.8282497045323</v>
      </c>
      <c r="AP54" s="0" t="n">
        <v>82.0389823269566</v>
      </c>
      <c r="AQ54" s="0" t="n">
        <v>74.6624923834811</v>
      </c>
      <c r="AR54" s="0" t="n">
        <v>83.201793242938</v>
      </c>
      <c r="AS54" s="0" t="n">
        <v>97.7764315941302</v>
      </c>
      <c r="AT54" s="0" t="n">
        <v>106.607928783884</v>
      </c>
      <c r="AU54" s="0" t="n">
        <v>119.548584460571</v>
      </c>
      <c r="AV54" s="0" t="n">
        <v>114.188520561986</v>
      </c>
      <c r="AW54" s="0" t="n">
        <v>111.155198260165</v>
      </c>
      <c r="AX54" s="0" t="n">
        <v>116.125605925718</v>
      </c>
      <c r="AY54" s="0" t="n">
        <v>103.630161662354</v>
      </c>
      <c r="AZ54" s="0" t="n">
        <v>107.378363902377</v>
      </c>
      <c r="BA54" s="0" t="n">
        <v>88.8282497045323</v>
      </c>
      <c r="BB54" s="0" t="n">
        <v>82.0389823269566</v>
      </c>
      <c r="BC54" s="0" t="n">
        <v>74.6624923834811</v>
      </c>
      <c r="BD54" s="0" t="n">
        <v>83.201793242938</v>
      </c>
      <c r="BE54" s="0" t="n">
        <v>97.7764315941302</v>
      </c>
      <c r="BF54" s="0" t="n">
        <v>106.607928783884</v>
      </c>
      <c r="BG54" s="0" t="n">
        <v>119.548584460571</v>
      </c>
      <c r="BH54" s="0" t="n">
        <v>114.188520561986</v>
      </c>
      <c r="BI54" s="0" t="n">
        <v>111.155198260165</v>
      </c>
      <c r="BJ54" s="0" t="n">
        <v>116.125605925718</v>
      </c>
      <c r="BK54" s="0" t="n">
        <v>103.630161662354</v>
      </c>
      <c r="BL54" s="0" t="n">
        <v>107.378363902377</v>
      </c>
      <c r="BM54" s="0" t="n">
        <v>88.8282497045323</v>
      </c>
      <c r="BN54" s="0" t="n">
        <v>82.0389823269566</v>
      </c>
      <c r="BO54" s="0" t="n">
        <v>74.6624923834811</v>
      </c>
      <c r="BP54" s="0" t="n">
        <v>83.201793242938</v>
      </c>
      <c r="BQ54" s="0" t="n">
        <v>97.7764315941302</v>
      </c>
      <c r="BR54" s="0" t="n">
        <v>106.607928783884</v>
      </c>
      <c r="BS54" s="0" t="n">
        <v>119.548584460571</v>
      </c>
      <c r="BT54" s="0" t="n">
        <v>114.188520561986</v>
      </c>
      <c r="BU54" s="0" t="n">
        <v>111.155198260165</v>
      </c>
      <c r="BV54" s="0" t="n">
        <v>116.125605925718</v>
      </c>
      <c r="BW54" s="0" t="n">
        <v>103.630161662354</v>
      </c>
      <c r="BX54" s="0" t="n">
        <v>107.378363902377</v>
      </c>
      <c r="BY54" s="0" t="n">
        <v>88.8282497045323</v>
      </c>
      <c r="BZ54" s="0" t="n">
        <v>82.0389823269566</v>
      </c>
      <c r="CA54" s="0" t="n">
        <v>74.6624923834811</v>
      </c>
      <c r="CB54" s="0" t="n">
        <v>83.201793242938</v>
      </c>
      <c r="CC54" s="0" t="n">
        <v>97.7764315941302</v>
      </c>
      <c r="CD54" s="0" t="n">
        <v>106.607928783884</v>
      </c>
      <c r="CE54" s="0" t="n">
        <v>119.548584460571</v>
      </c>
      <c r="CF54" s="0" t="n">
        <v>114.188520561986</v>
      </c>
      <c r="CG54" s="0" t="n">
        <v>111.155198260165</v>
      </c>
      <c r="CH54" s="0" t="n">
        <v>116.125605925718</v>
      </c>
      <c r="CI54" s="0" t="n">
        <v>103.630161662354</v>
      </c>
      <c r="CJ54" s="0" t="n">
        <v>107.378363902377</v>
      </c>
      <c r="CK54" s="0" t="n">
        <v>88.8282497045323</v>
      </c>
      <c r="CL54" s="0" t="n">
        <v>82.0389823269566</v>
      </c>
      <c r="CM54" s="0" t="n">
        <v>74.6624923834811</v>
      </c>
      <c r="CN54" s="0" t="n">
        <v>83.201793242938</v>
      </c>
      <c r="CO54" s="0" t="n">
        <v>97.7764315941302</v>
      </c>
      <c r="CP54" s="0" t="n">
        <v>106.607928783884</v>
      </c>
      <c r="CQ54" s="0" t="n">
        <v>119.548584460571</v>
      </c>
      <c r="CR54" s="0" t="n">
        <v>114.188520561986</v>
      </c>
      <c r="CS54" s="0" t="n">
        <v>111.155198260165</v>
      </c>
      <c r="CT54" s="0" t="n">
        <v>116.125605925718</v>
      </c>
      <c r="CU54" s="0" t="n">
        <v>103.630161662354</v>
      </c>
      <c r="CV54" s="0" t="n">
        <v>107.378363902377</v>
      </c>
      <c r="CW54" s="0" t="n">
        <v>88.8282497045323</v>
      </c>
      <c r="CX54" s="0" t="n">
        <v>82.0389823269566</v>
      </c>
      <c r="CY54" s="0" t="n">
        <v>74.6624923834811</v>
      </c>
      <c r="CZ54" s="0" t="n">
        <v>83.201793242938</v>
      </c>
      <c r="DA54" s="0" t="n">
        <v>97.7764315941302</v>
      </c>
      <c r="DB54" s="0" t="n">
        <v>106.607928783884</v>
      </c>
      <c r="DC54" s="0" t="n">
        <v>119.548584460571</v>
      </c>
      <c r="DD54" s="0" t="n">
        <v>114.188520561986</v>
      </c>
      <c r="DE54" s="0" t="n">
        <v>111.155198260165</v>
      </c>
    </row>
    <row r="55" customFormat="false" ht="15" hidden="false" customHeight="false" outlineLevel="0" collapsed="false">
      <c r="A55" s="1" t="s">
        <v>109</v>
      </c>
      <c r="B55" s="0" t="n">
        <v>116.125605925718</v>
      </c>
      <c r="C55" s="0" t="n">
        <v>103.630161662354</v>
      </c>
      <c r="D55" s="0" t="n">
        <v>107.378363902377</v>
      </c>
      <c r="E55" s="0" t="n">
        <v>88.8282497045323</v>
      </c>
      <c r="F55" s="0" t="n">
        <v>82.0389823269566</v>
      </c>
      <c r="G55" s="0" t="n">
        <v>78.5558848127166</v>
      </c>
      <c r="H55" s="0" t="n">
        <v>88.1516429476104</v>
      </c>
      <c r="I55" s="0" t="n">
        <v>104.566867143012</v>
      </c>
      <c r="J55" s="0" t="n">
        <v>112.97418986768</v>
      </c>
      <c r="K55" s="0" t="n">
        <v>119.548584460571</v>
      </c>
      <c r="L55" s="0" t="n">
        <v>114.188520561986</v>
      </c>
      <c r="M55" s="0" t="n">
        <v>111.155198260165</v>
      </c>
      <c r="N55" s="0" t="n">
        <v>116.125605925718</v>
      </c>
      <c r="O55" s="0" t="n">
        <v>103.630161662354</v>
      </c>
      <c r="P55" s="0" t="n">
        <v>107.378363902377</v>
      </c>
      <c r="Q55" s="0" t="n">
        <v>88.8282497045323</v>
      </c>
      <c r="R55" s="0" t="n">
        <v>82.0389823269566</v>
      </c>
      <c r="S55" s="0" t="n">
        <v>78.5558848127166</v>
      </c>
      <c r="T55" s="0" t="n">
        <v>88.1516429476104</v>
      </c>
      <c r="U55" s="0" t="n">
        <v>104.566867143012</v>
      </c>
      <c r="V55" s="0" t="n">
        <v>112.97418986768</v>
      </c>
      <c r="W55" s="0" t="n">
        <v>119.548584460571</v>
      </c>
      <c r="X55" s="0" t="n">
        <v>114.188520561986</v>
      </c>
      <c r="Y55" s="0" t="n">
        <v>111.155198260165</v>
      </c>
      <c r="Z55" s="0" t="n">
        <v>116.125605925718</v>
      </c>
      <c r="AA55" s="0" t="n">
        <v>103.630161662354</v>
      </c>
      <c r="AB55" s="0" t="n">
        <v>107.378363902377</v>
      </c>
      <c r="AC55" s="0" t="n">
        <v>88.8282497045323</v>
      </c>
      <c r="AD55" s="0" t="n">
        <v>82.0389823269566</v>
      </c>
      <c r="AE55" s="0" t="n">
        <v>78.5558848127166</v>
      </c>
      <c r="AF55" s="0" t="n">
        <v>88.1516429476104</v>
      </c>
      <c r="AG55" s="0" t="n">
        <v>104.566867143012</v>
      </c>
      <c r="AH55" s="0" t="n">
        <v>112.97418986768</v>
      </c>
      <c r="AI55" s="0" t="n">
        <v>119.548584460571</v>
      </c>
      <c r="AJ55" s="0" t="n">
        <v>114.188520561986</v>
      </c>
      <c r="AK55" s="0" t="n">
        <v>111.155198260165</v>
      </c>
      <c r="AL55" s="0" t="n">
        <v>116.125605925718</v>
      </c>
      <c r="AM55" s="0" t="n">
        <v>103.630161662354</v>
      </c>
      <c r="AN55" s="0" t="n">
        <v>107.378363902377</v>
      </c>
      <c r="AO55" s="0" t="n">
        <v>88.8282497045323</v>
      </c>
      <c r="AP55" s="0" t="n">
        <v>82.0389823269566</v>
      </c>
      <c r="AQ55" s="0" t="n">
        <v>78.5558848127166</v>
      </c>
      <c r="AR55" s="0" t="n">
        <v>88.1516429476104</v>
      </c>
      <c r="AS55" s="0" t="n">
        <v>104.566867143012</v>
      </c>
      <c r="AT55" s="0" t="n">
        <v>112.97418986768</v>
      </c>
      <c r="AU55" s="0" t="n">
        <v>119.548584460571</v>
      </c>
      <c r="AV55" s="0" t="n">
        <v>114.188520561986</v>
      </c>
      <c r="AW55" s="0" t="n">
        <v>111.155198260165</v>
      </c>
      <c r="AX55" s="0" t="n">
        <v>116.125605925718</v>
      </c>
      <c r="AY55" s="0" t="n">
        <v>103.630161662354</v>
      </c>
      <c r="AZ55" s="0" t="n">
        <v>107.378363902377</v>
      </c>
      <c r="BA55" s="0" t="n">
        <v>88.8282497045323</v>
      </c>
      <c r="BB55" s="0" t="n">
        <v>82.0389823269566</v>
      </c>
      <c r="BC55" s="0" t="n">
        <v>78.5558848127166</v>
      </c>
      <c r="BD55" s="0" t="n">
        <v>88.1516429476104</v>
      </c>
      <c r="BE55" s="0" t="n">
        <v>104.566867143012</v>
      </c>
      <c r="BF55" s="0" t="n">
        <v>112.97418986768</v>
      </c>
      <c r="BG55" s="0" t="n">
        <v>119.548584460571</v>
      </c>
      <c r="BH55" s="0" t="n">
        <v>114.188520561986</v>
      </c>
      <c r="BI55" s="0" t="n">
        <v>111.155198260165</v>
      </c>
      <c r="BJ55" s="0" t="n">
        <v>116.125605925718</v>
      </c>
      <c r="BK55" s="0" t="n">
        <v>103.630161662354</v>
      </c>
      <c r="BL55" s="0" t="n">
        <v>107.378363902377</v>
      </c>
      <c r="BM55" s="0" t="n">
        <v>88.8282497045323</v>
      </c>
      <c r="BN55" s="0" t="n">
        <v>82.0389823269566</v>
      </c>
      <c r="BO55" s="0" t="n">
        <v>78.5558848127166</v>
      </c>
      <c r="BP55" s="0" t="n">
        <v>88.1516429476104</v>
      </c>
      <c r="BQ55" s="0" t="n">
        <v>104.566867143012</v>
      </c>
      <c r="BR55" s="0" t="n">
        <v>112.97418986768</v>
      </c>
      <c r="BS55" s="0" t="n">
        <v>119.548584460571</v>
      </c>
      <c r="BT55" s="0" t="n">
        <v>114.188520561986</v>
      </c>
      <c r="BU55" s="0" t="n">
        <v>111.155198260165</v>
      </c>
      <c r="BV55" s="0" t="n">
        <v>116.125605925718</v>
      </c>
      <c r="BW55" s="0" t="n">
        <v>103.630161662354</v>
      </c>
      <c r="BX55" s="0" t="n">
        <v>107.378363902377</v>
      </c>
      <c r="BY55" s="0" t="n">
        <v>88.8282497045323</v>
      </c>
      <c r="BZ55" s="0" t="n">
        <v>82.0389823269566</v>
      </c>
      <c r="CA55" s="0" t="n">
        <v>78.5558848127166</v>
      </c>
      <c r="CB55" s="0" t="n">
        <v>88.1516429476104</v>
      </c>
      <c r="CC55" s="0" t="n">
        <v>104.566867143012</v>
      </c>
      <c r="CD55" s="0" t="n">
        <v>112.97418986768</v>
      </c>
      <c r="CE55" s="0" t="n">
        <v>119.548584460571</v>
      </c>
      <c r="CF55" s="0" t="n">
        <v>114.188520561986</v>
      </c>
      <c r="CG55" s="0" t="n">
        <v>111.155198260165</v>
      </c>
      <c r="CH55" s="0" t="n">
        <v>116.125605925718</v>
      </c>
      <c r="CI55" s="0" t="n">
        <v>103.630161662354</v>
      </c>
      <c r="CJ55" s="0" t="n">
        <v>107.378363902377</v>
      </c>
      <c r="CK55" s="0" t="n">
        <v>88.8282497045323</v>
      </c>
      <c r="CL55" s="0" t="n">
        <v>82.0389823269566</v>
      </c>
      <c r="CM55" s="0" t="n">
        <v>78.5558848127166</v>
      </c>
      <c r="CN55" s="0" t="n">
        <v>88.1516429476104</v>
      </c>
      <c r="CO55" s="0" t="n">
        <v>104.566867143012</v>
      </c>
      <c r="CP55" s="0" t="n">
        <v>112.97418986768</v>
      </c>
      <c r="CQ55" s="0" t="n">
        <v>119.548584460571</v>
      </c>
      <c r="CR55" s="0" t="n">
        <v>114.188520561986</v>
      </c>
      <c r="CS55" s="0" t="n">
        <v>111.155198260165</v>
      </c>
      <c r="CT55" s="0" t="n">
        <v>116.125605925718</v>
      </c>
      <c r="CU55" s="0" t="n">
        <v>103.630161662354</v>
      </c>
      <c r="CV55" s="0" t="n">
        <v>107.378363902377</v>
      </c>
      <c r="CW55" s="0" t="n">
        <v>88.8282497045323</v>
      </c>
      <c r="CX55" s="0" t="n">
        <v>82.0389823269566</v>
      </c>
      <c r="CY55" s="0" t="n">
        <v>78.5558848127166</v>
      </c>
      <c r="CZ55" s="0" t="n">
        <v>88.1516429476104</v>
      </c>
      <c r="DA55" s="0" t="n">
        <v>104.566867143012</v>
      </c>
      <c r="DB55" s="0" t="n">
        <v>112.97418986768</v>
      </c>
      <c r="DC55" s="0" t="n">
        <v>119.548584460571</v>
      </c>
      <c r="DD55" s="0" t="n">
        <v>114.188520561986</v>
      </c>
      <c r="DE55" s="0" t="n">
        <v>111.155198260165</v>
      </c>
    </row>
    <row r="56" customFormat="false" ht="15" hidden="false" customHeight="false" outlineLevel="0" collapsed="false">
      <c r="A56" s="1" t="s">
        <v>110</v>
      </c>
      <c r="B56" s="0" t="n">
        <v>109.398617091007</v>
      </c>
      <c r="C56" s="0" t="n">
        <v>101.321387567678</v>
      </c>
      <c r="D56" s="0" t="n">
        <v>106.725884132048</v>
      </c>
      <c r="E56" s="0" t="n">
        <v>91.2719290770837</v>
      </c>
      <c r="F56" s="0" t="n">
        <v>84.2650838367985</v>
      </c>
      <c r="G56" s="0" t="n">
        <v>74.6624923834811</v>
      </c>
      <c r="H56" s="0" t="n">
        <v>83.201793242938</v>
      </c>
      <c r="I56" s="0" t="n">
        <v>97.7764315941302</v>
      </c>
      <c r="J56" s="0" t="n">
        <v>106.607928783884</v>
      </c>
      <c r="K56" s="0" t="n">
        <v>116.076185845861</v>
      </c>
      <c r="L56" s="0" t="n">
        <v>109.84885020772</v>
      </c>
      <c r="M56" s="0" t="n">
        <v>101.883822873292</v>
      </c>
      <c r="N56" s="0" t="n">
        <v>109.398617091007</v>
      </c>
      <c r="O56" s="0" t="n">
        <v>101.321387567678</v>
      </c>
      <c r="P56" s="0" t="n">
        <v>106.725884132048</v>
      </c>
      <c r="Q56" s="0" t="n">
        <v>91.2719290770837</v>
      </c>
      <c r="R56" s="0" t="n">
        <v>84.2650838367985</v>
      </c>
      <c r="S56" s="0" t="n">
        <v>74.6624923834811</v>
      </c>
      <c r="T56" s="0" t="n">
        <v>83.201793242938</v>
      </c>
      <c r="U56" s="0" t="n">
        <v>97.7764315941302</v>
      </c>
      <c r="V56" s="0" t="n">
        <v>106.607928783884</v>
      </c>
      <c r="W56" s="0" t="n">
        <v>116.076185845861</v>
      </c>
      <c r="X56" s="0" t="n">
        <v>109.84885020772</v>
      </c>
      <c r="Y56" s="0" t="n">
        <v>101.883822873292</v>
      </c>
      <c r="Z56" s="0" t="n">
        <v>109.398617091007</v>
      </c>
      <c r="AA56" s="0" t="n">
        <v>101.321387567678</v>
      </c>
      <c r="AB56" s="0" t="n">
        <v>106.725884132048</v>
      </c>
      <c r="AC56" s="0" t="n">
        <v>91.2719290770837</v>
      </c>
      <c r="AD56" s="0" t="n">
        <v>84.2650838367985</v>
      </c>
      <c r="AE56" s="0" t="n">
        <v>74.6624923834811</v>
      </c>
      <c r="AF56" s="0" t="n">
        <v>83.201793242938</v>
      </c>
      <c r="AG56" s="0" t="n">
        <v>97.7764315941302</v>
      </c>
      <c r="AH56" s="0" t="n">
        <v>106.607928783884</v>
      </c>
      <c r="AI56" s="0" t="n">
        <v>116.076185845861</v>
      </c>
      <c r="AJ56" s="0" t="n">
        <v>109.84885020772</v>
      </c>
      <c r="AK56" s="0" t="n">
        <v>101.883822873292</v>
      </c>
      <c r="AL56" s="0" t="n">
        <v>109.398617091007</v>
      </c>
      <c r="AM56" s="0" t="n">
        <v>101.321387567678</v>
      </c>
      <c r="AN56" s="0" t="n">
        <v>106.725884132048</v>
      </c>
      <c r="AO56" s="0" t="n">
        <v>91.2719290770837</v>
      </c>
      <c r="AP56" s="0" t="n">
        <v>84.2650838367985</v>
      </c>
      <c r="AQ56" s="0" t="n">
        <v>74.6624923834811</v>
      </c>
      <c r="AR56" s="0" t="n">
        <v>83.201793242938</v>
      </c>
      <c r="AS56" s="0" t="n">
        <v>97.7764315941302</v>
      </c>
      <c r="AT56" s="0" t="n">
        <v>106.607928783884</v>
      </c>
      <c r="AU56" s="0" t="n">
        <v>116.076185845861</v>
      </c>
      <c r="AV56" s="0" t="n">
        <v>109.84885020772</v>
      </c>
      <c r="AW56" s="0" t="n">
        <v>101.883822873292</v>
      </c>
      <c r="AX56" s="0" t="n">
        <v>109.398617091007</v>
      </c>
      <c r="AY56" s="0" t="n">
        <v>101.321387567678</v>
      </c>
      <c r="AZ56" s="0" t="n">
        <v>106.725884132048</v>
      </c>
      <c r="BA56" s="0" t="n">
        <v>91.2719290770837</v>
      </c>
      <c r="BB56" s="0" t="n">
        <v>84.2650838367985</v>
      </c>
      <c r="BC56" s="0" t="n">
        <v>74.6624923834811</v>
      </c>
      <c r="BD56" s="0" t="n">
        <v>83.201793242938</v>
      </c>
      <c r="BE56" s="0" t="n">
        <v>97.7764315941302</v>
      </c>
      <c r="BF56" s="0" t="n">
        <v>106.607928783884</v>
      </c>
      <c r="BG56" s="0" t="n">
        <v>116.076185845861</v>
      </c>
      <c r="BH56" s="0" t="n">
        <v>109.84885020772</v>
      </c>
      <c r="BI56" s="0" t="n">
        <v>101.883822873292</v>
      </c>
      <c r="BJ56" s="0" t="n">
        <v>109.398617091007</v>
      </c>
      <c r="BK56" s="0" t="n">
        <v>101.321387567678</v>
      </c>
      <c r="BL56" s="0" t="n">
        <v>106.725884132048</v>
      </c>
      <c r="BM56" s="0" t="n">
        <v>91.2719290770837</v>
      </c>
      <c r="BN56" s="0" t="n">
        <v>84.2650838367985</v>
      </c>
      <c r="BO56" s="0" t="n">
        <v>74.6624923834811</v>
      </c>
      <c r="BP56" s="0" t="n">
        <v>83.201793242938</v>
      </c>
      <c r="BQ56" s="0" t="n">
        <v>97.7764315941302</v>
      </c>
      <c r="BR56" s="0" t="n">
        <v>106.607928783884</v>
      </c>
      <c r="BS56" s="0" t="n">
        <v>116.076185845861</v>
      </c>
      <c r="BT56" s="0" t="n">
        <v>109.84885020772</v>
      </c>
      <c r="BU56" s="0" t="n">
        <v>101.883822873292</v>
      </c>
      <c r="BV56" s="0" t="n">
        <v>109.398617091007</v>
      </c>
      <c r="BW56" s="0" t="n">
        <v>101.321387567678</v>
      </c>
      <c r="BX56" s="0" t="n">
        <v>106.725884132048</v>
      </c>
      <c r="BY56" s="0" t="n">
        <v>91.2719290770837</v>
      </c>
      <c r="BZ56" s="0" t="n">
        <v>84.2650838367985</v>
      </c>
      <c r="CA56" s="0" t="n">
        <v>74.6624923834811</v>
      </c>
      <c r="CB56" s="0" t="n">
        <v>83.201793242938</v>
      </c>
      <c r="CC56" s="0" t="n">
        <v>97.7764315941302</v>
      </c>
      <c r="CD56" s="0" t="n">
        <v>106.607928783884</v>
      </c>
      <c r="CE56" s="0" t="n">
        <v>116.076185845861</v>
      </c>
      <c r="CF56" s="0" t="n">
        <v>109.84885020772</v>
      </c>
      <c r="CG56" s="0" t="n">
        <v>101.883822873292</v>
      </c>
      <c r="CH56" s="0" t="n">
        <v>109.398617091007</v>
      </c>
      <c r="CI56" s="0" t="n">
        <v>101.321387567678</v>
      </c>
      <c r="CJ56" s="0" t="n">
        <v>106.725884132048</v>
      </c>
      <c r="CK56" s="0" t="n">
        <v>91.2719290770837</v>
      </c>
      <c r="CL56" s="0" t="n">
        <v>84.2650838367985</v>
      </c>
      <c r="CM56" s="0" t="n">
        <v>74.6624923834811</v>
      </c>
      <c r="CN56" s="0" t="n">
        <v>83.201793242938</v>
      </c>
      <c r="CO56" s="0" t="n">
        <v>97.7764315941302</v>
      </c>
      <c r="CP56" s="0" t="n">
        <v>106.607928783884</v>
      </c>
      <c r="CQ56" s="0" t="n">
        <v>116.076185845861</v>
      </c>
      <c r="CR56" s="0" t="n">
        <v>109.84885020772</v>
      </c>
      <c r="CS56" s="0" t="n">
        <v>101.883822873292</v>
      </c>
      <c r="CT56" s="0" t="n">
        <v>109.398617091007</v>
      </c>
      <c r="CU56" s="0" t="n">
        <v>101.321387567678</v>
      </c>
      <c r="CV56" s="0" t="n">
        <v>106.725884132048</v>
      </c>
      <c r="CW56" s="0" t="n">
        <v>91.2719290770837</v>
      </c>
      <c r="CX56" s="0" t="n">
        <v>84.2650838367985</v>
      </c>
      <c r="CY56" s="0" t="n">
        <v>74.6624923834811</v>
      </c>
      <c r="CZ56" s="0" t="n">
        <v>83.201793242938</v>
      </c>
      <c r="DA56" s="0" t="n">
        <v>97.7764315941302</v>
      </c>
      <c r="DB56" s="0" t="n">
        <v>106.607928783884</v>
      </c>
      <c r="DC56" s="0" t="n">
        <v>116.076185845861</v>
      </c>
      <c r="DD56" s="0" t="n">
        <v>109.84885020772</v>
      </c>
      <c r="DE56" s="0" t="n">
        <v>101.883822873292</v>
      </c>
    </row>
    <row r="57" customFormat="false" ht="15" hidden="false" customHeight="false" outlineLevel="0" collapsed="false">
      <c r="A57" s="1" t="s">
        <v>111</v>
      </c>
      <c r="B57" s="0" t="n">
        <v>109.398617091007</v>
      </c>
      <c r="C57" s="0" t="n">
        <v>101.321387567678</v>
      </c>
      <c r="D57" s="0" t="n">
        <v>106.725884132048</v>
      </c>
      <c r="E57" s="0" t="n">
        <v>91.2719290770837</v>
      </c>
      <c r="F57" s="0" t="n">
        <v>84.2650838367985</v>
      </c>
      <c r="G57" s="0" t="n">
        <v>78.5558848127166</v>
      </c>
      <c r="H57" s="0" t="n">
        <v>88.1516429476104</v>
      </c>
      <c r="I57" s="0" t="n">
        <v>104.566867143012</v>
      </c>
      <c r="J57" s="0" t="n">
        <v>112.97418986768</v>
      </c>
      <c r="K57" s="0" t="n">
        <v>116.076185845861</v>
      </c>
      <c r="L57" s="0" t="n">
        <v>109.84885020772</v>
      </c>
      <c r="M57" s="0" t="n">
        <v>101.883822873292</v>
      </c>
      <c r="N57" s="0" t="n">
        <v>109.398617091007</v>
      </c>
      <c r="O57" s="0" t="n">
        <v>101.321387567678</v>
      </c>
      <c r="P57" s="0" t="n">
        <v>106.725884132048</v>
      </c>
      <c r="Q57" s="0" t="n">
        <v>91.2719290770837</v>
      </c>
      <c r="R57" s="0" t="n">
        <v>84.2650838367985</v>
      </c>
      <c r="S57" s="0" t="n">
        <v>78.5558848127166</v>
      </c>
      <c r="T57" s="0" t="n">
        <v>88.1516429476104</v>
      </c>
      <c r="U57" s="0" t="n">
        <v>104.566867143012</v>
      </c>
      <c r="V57" s="0" t="n">
        <v>112.97418986768</v>
      </c>
      <c r="W57" s="0" t="n">
        <v>116.076185845861</v>
      </c>
      <c r="X57" s="0" t="n">
        <v>109.84885020772</v>
      </c>
      <c r="Y57" s="0" t="n">
        <v>101.883822873292</v>
      </c>
      <c r="Z57" s="0" t="n">
        <v>109.398617091007</v>
      </c>
      <c r="AA57" s="0" t="n">
        <v>101.321387567678</v>
      </c>
      <c r="AB57" s="0" t="n">
        <v>106.725884132048</v>
      </c>
      <c r="AC57" s="0" t="n">
        <v>91.2719290770837</v>
      </c>
      <c r="AD57" s="0" t="n">
        <v>84.2650838367985</v>
      </c>
      <c r="AE57" s="0" t="n">
        <v>78.5558848127166</v>
      </c>
      <c r="AF57" s="0" t="n">
        <v>88.1516429476104</v>
      </c>
      <c r="AG57" s="0" t="n">
        <v>104.566867143012</v>
      </c>
      <c r="AH57" s="0" t="n">
        <v>112.97418986768</v>
      </c>
      <c r="AI57" s="0" t="n">
        <v>116.076185845861</v>
      </c>
      <c r="AJ57" s="0" t="n">
        <v>109.84885020772</v>
      </c>
      <c r="AK57" s="0" t="n">
        <v>101.883822873292</v>
      </c>
      <c r="AL57" s="0" t="n">
        <v>109.398617091007</v>
      </c>
      <c r="AM57" s="0" t="n">
        <v>101.321387567678</v>
      </c>
      <c r="AN57" s="0" t="n">
        <v>106.725884132048</v>
      </c>
      <c r="AO57" s="0" t="n">
        <v>91.2719290770837</v>
      </c>
      <c r="AP57" s="0" t="n">
        <v>84.2650838367985</v>
      </c>
      <c r="AQ57" s="0" t="n">
        <v>78.5558848127166</v>
      </c>
      <c r="AR57" s="0" t="n">
        <v>88.1516429476104</v>
      </c>
      <c r="AS57" s="0" t="n">
        <v>104.566867143012</v>
      </c>
      <c r="AT57" s="0" t="n">
        <v>112.97418986768</v>
      </c>
      <c r="AU57" s="0" t="n">
        <v>116.076185845861</v>
      </c>
      <c r="AV57" s="0" t="n">
        <v>109.84885020772</v>
      </c>
      <c r="AW57" s="0" t="n">
        <v>101.883822873292</v>
      </c>
      <c r="AX57" s="0" t="n">
        <v>109.398617091007</v>
      </c>
      <c r="AY57" s="0" t="n">
        <v>101.321387567678</v>
      </c>
      <c r="AZ57" s="0" t="n">
        <v>106.725884132048</v>
      </c>
      <c r="BA57" s="0" t="n">
        <v>91.2719290770837</v>
      </c>
      <c r="BB57" s="0" t="n">
        <v>84.2650838367985</v>
      </c>
      <c r="BC57" s="0" t="n">
        <v>78.5558848127166</v>
      </c>
      <c r="BD57" s="0" t="n">
        <v>88.1516429476104</v>
      </c>
      <c r="BE57" s="0" t="n">
        <v>104.566867143012</v>
      </c>
      <c r="BF57" s="0" t="n">
        <v>112.97418986768</v>
      </c>
      <c r="BG57" s="0" t="n">
        <v>116.076185845861</v>
      </c>
      <c r="BH57" s="0" t="n">
        <v>109.84885020772</v>
      </c>
      <c r="BI57" s="0" t="n">
        <v>101.883822873292</v>
      </c>
      <c r="BJ57" s="0" t="n">
        <v>109.398617091007</v>
      </c>
      <c r="BK57" s="0" t="n">
        <v>101.321387567678</v>
      </c>
      <c r="BL57" s="0" t="n">
        <v>106.725884132048</v>
      </c>
      <c r="BM57" s="0" t="n">
        <v>91.2719290770837</v>
      </c>
      <c r="BN57" s="0" t="n">
        <v>84.2650838367985</v>
      </c>
      <c r="BO57" s="0" t="n">
        <v>78.5558848127166</v>
      </c>
      <c r="BP57" s="0" t="n">
        <v>88.1516429476104</v>
      </c>
      <c r="BQ57" s="0" t="n">
        <v>104.566867143012</v>
      </c>
      <c r="BR57" s="0" t="n">
        <v>112.97418986768</v>
      </c>
      <c r="BS57" s="0" t="n">
        <v>116.076185845861</v>
      </c>
      <c r="BT57" s="0" t="n">
        <v>109.84885020772</v>
      </c>
      <c r="BU57" s="0" t="n">
        <v>101.883822873292</v>
      </c>
      <c r="BV57" s="0" t="n">
        <v>109.398617091007</v>
      </c>
      <c r="BW57" s="0" t="n">
        <v>101.321387567678</v>
      </c>
      <c r="BX57" s="0" t="n">
        <v>106.725884132048</v>
      </c>
      <c r="BY57" s="0" t="n">
        <v>91.2719290770837</v>
      </c>
      <c r="BZ57" s="0" t="n">
        <v>84.2650838367985</v>
      </c>
      <c r="CA57" s="0" t="n">
        <v>78.5558848127166</v>
      </c>
      <c r="CB57" s="0" t="n">
        <v>88.1516429476104</v>
      </c>
      <c r="CC57" s="0" t="n">
        <v>104.566867143012</v>
      </c>
      <c r="CD57" s="0" t="n">
        <v>112.97418986768</v>
      </c>
      <c r="CE57" s="0" t="n">
        <v>116.076185845861</v>
      </c>
      <c r="CF57" s="0" t="n">
        <v>109.84885020772</v>
      </c>
      <c r="CG57" s="0" t="n">
        <v>101.883822873292</v>
      </c>
      <c r="CH57" s="0" t="n">
        <v>109.398617091007</v>
      </c>
      <c r="CI57" s="0" t="n">
        <v>101.321387567678</v>
      </c>
      <c r="CJ57" s="0" t="n">
        <v>106.725884132048</v>
      </c>
      <c r="CK57" s="0" t="n">
        <v>91.2719290770837</v>
      </c>
      <c r="CL57" s="0" t="n">
        <v>84.2650838367985</v>
      </c>
      <c r="CM57" s="0" t="n">
        <v>78.5558848127166</v>
      </c>
      <c r="CN57" s="0" t="n">
        <v>88.1516429476104</v>
      </c>
      <c r="CO57" s="0" t="n">
        <v>104.566867143012</v>
      </c>
      <c r="CP57" s="0" t="n">
        <v>112.97418986768</v>
      </c>
      <c r="CQ57" s="0" t="n">
        <v>116.076185845861</v>
      </c>
      <c r="CR57" s="0" t="n">
        <v>109.84885020772</v>
      </c>
      <c r="CS57" s="0" t="n">
        <v>101.883822873292</v>
      </c>
      <c r="CT57" s="0" t="n">
        <v>109.398617091007</v>
      </c>
      <c r="CU57" s="0" t="n">
        <v>101.321387567678</v>
      </c>
      <c r="CV57" s="0" t="n">
        <v>106.725884132048</v>
      </c>
      <c r="CW57" s="0" t="n">
        <v>91.2719290770837</v>
      </c>
      <c r="CX57" s="0" t="n">
        <v>84.2650838367985</v>
      </c>
      <c r="CY57" s="0" t="n">
        <v>78.5558848127166</v>
      </c>
      <c r="CZ57" s="0" t="n">
        <v>88.1516429476104</v>
      </c>
      <c r="DA57" s="0" t="n">
        <v>104.566867143012</v>
      </c>
      <c r="DB57" s="0" t="n">
        <v>112.97418986768</v>
      </c>
      <c r="DC57" s="0" t="n">
        <v>116.076185845861</v>
      </c>
      <c r="DD57" s="0" t="n">
        <v>109.84885020772</v>
      </c>
      <c r="DE57" s="0" t="n">
        <v>101.883822873292</v>
      </c>
    </row>
    <row r="58" customFormat="false" ht="15" hidden="false" customHeight="false" outlineLevel="0" collapsed="false">
      <c r="A58" s="1" t="s">
        <v>112</v>
      </c>
      <c r="B58" s="0" t="n">
        <v>79.5720613392539</v>
      </c>
      <c r="C58" s="0" t="n">
        <v>79.3226238621195</v>
      </c>
      <c r="D58" s="0" t="n">
        <v>94.1579879829774</v>
      </c>
      <c r="E58" s="0" t="n">
        <v>83.616693026155</v>
      </c>
      <c r="F58" s="0" t="n">
        <v>81.6865951216457</v>
      </c>
      <c r="G58" s="0" t="n">
        <v>78.6294414686878</v>
      </c>
      <c r="H58" s="0" t="n">
        <v>87.3627837915071</v>
      </c>
      <c r="I58" s="0" t="n">
        <v>97.8942942462319</v>
      </c>
      <c r="J58" s="0" t="n">
        <v>97.9163249352914</v>
      </c>
      <c r="K58" s="0" t="n">
        <v>99.2989335964264</v>
      </c>
      <c r="L58" s="0" t="n">
        <v>82.6337197008196</v>
      </c>
      <c r="M58" s="0" t="n">
        <v>71.7986965928536</v>
      </c>
      <c r="N58" s="0" t="n">
        <v>79.5720613392539</v>
      </c>
      <c r="O58" s="0" t="n">
        <v>79.3226238621195</v>
      </c>
      <c r="P58" s="0" t="n">
        <v>94.1579879829774</v>
      </c>
      <c r="Q58" s="0" t="n">
        <v>83.616693026155</v>
      </c>
      <c r="R58" s="0" t="n">
        <v>81.6865951216457</v>
      </c>
      <c r="S58" s="0" t="n">
        <v>78.6294414686878</v>
      </c>
      <c r="T58" s="0" t="n">
        <v>87.3627837915071</v>
      </c>
      <c r="U58" s="0" t="n">
        <v>97.8942942462319</v>
      </c>
      <c r="V58" s="0" t="n">
        <v>97.9163249352914</v>
      </c>
      <c r="W58" s="0" t="n">
        <v>99.2989335964264</v>
      </c>
      <c r="X58" s="0" t="n">
        <v>82.6337197008196</v>
      </c>
      <c r="Y58" s="0" t="n">
        <v>71.7986965928536</v>
      </c>
      <c r="Z58" s="0" t="n">
        <v>79.5720613392539</v>
      </c>
      <c r="AA58" s="0" t="n">
        <v>79.3226238621195</v>
      </c>
      <c r="AB58" s="0" t="n">
        <v>94.1579879829774</v>
      </c>
      <c r="AC58" s="0" t="n">
        <v>83.616693026155</v>
      </c>
      <c r="AD58" s="0" t="n">
        <v>81.6865951216457</v>
      </c>
      <c r="AE58" s="0" t="n">
        <v>78.6294414686878</v>
      </c>
      <c r="AF58" s="0" t="n">
        <v>87.3627837915071</v>
      </c>
      <c r="AG58" s="0" t="n">
        <v>97.8942942462319</v>
      </c>
      <c r="AH58" s="0" t="n">
        <v>97.9163249352914</v>
      </c>
      <c r="AI58" s="0" t="n">
        <v>99.2989335964264</v>
      </c>
      <c r="AJ58" s="0" t="n">
        <v>82.6337197008196</v>
      </c>
      <c r="AK58" s="0" t="n">
        <v>71.7986965928536</v>
      </c>
      <c r="AL58" s="0" t="n">
        <v>79.5720613392539</v>
      </c>
      <c r="AM58" s="0" t="n">
        <v>79.3226238621195</v>
      </c>
      <c r="AN58" s="0" t="n">
        <v>94.1579879829774</v>
      </c>
      <c r="AO58" s="0" t="n">
        <v>83.616693026155</v>
      </c>
      <c r="AP58" s="0" t="n">
        <v>81.6865951216457</v>
      </c>
      <c r="AQ58" s="0" t="n">
        <v>78.6294414686878</v>
      </c>
      <c r="AR58" s="0" t="n">
        <v>87.3627837915071</v>
      </c>
      <c r="AS58" s="0" t="n">
        <v>97.8942942462319</v>
      </c>
      <c r="AT58" s="0" t="n">
        <v>97.9163249352914</v>
      </c>
      <c r="AU58" s="0" t="n">
        <v>99.2989335964264</v>
      </c>
      <c r="AV58" s="0" t="n">
        <v>82.6337197008196</v>
      </c>
      <c r="AW58" s="0" t="n">
        <v>71.7986965928536</v>
      </c>
      <c r="AX58" s="0" t="n">
        <v>79.5720613392539</v>
      </c>
      <c r="AY58" s="0" t="n">
        <v>79.3226238621195</v>
      </c>
      <c r="AZ58" s="0" t="n">
        <v>94.1579879829774</v>
      </c>
      <c r="BA58" s="0" t="n">
        <v>83.616693026155</v>
      </c>
      <c r="BB58" s="0" t="n">
        <v>81.6865951216457</v>
      </c>
      <c r="BC58" s="0" t="n">
        <v>78.6294414686878</v>
      </c>
      <c r="BD58" s="0" t="n">
        <v>87.3627837915071</v>
      </c>
      <c r="BE58" s="0" t="n">
        <v>97.8942942462319</v>
      </c>
      <c r="BF58" s="0" t="n">
        <v>97.9163249352914</v>
      </c>
      <c r="BG58" s="0" t="n">
        <v>99.2989335964264</v>
      </c>
      <c r="BH58" s="0" t="n">
        <v>82.6337197008196</v>
      </c>
      <c r="BI58" s="0" t="n">
        <v>71.7986965928536</v>
      </c>
      <c r="BJ58" s="0" t="n">
        <v>79.5720613392539</v>
      </c>
      <c r="BK58" s="0" t="n">
        <v>79.3226238621195</v>
      </c>
      <c r="BL58" s="0" t="n">
        <v>94.1579879829774</v>
      </c>
      <c r="BM58" s="0" t="n">
        <v>83.616693026155</v>
      </c>
      <c r="BN58" s="0" t="n">
        <v>81.6865951216457</v>
      </c>
      <c r="BO58" s="0" t="n">
        <v>78.6294414686878</v>
      </c>
      <c r="BP58" s="0" t="n">
        <v>87.3627837915071</v>
      </c>
      <c r="BQ58" s="0" t="n">
        <v>97.8942942462319</v>
      </c>
      <c r="BR58" s="0" t="n">
        <v>97.9163249352914</v>
      </c>
      <c r="BS58" s="0" t="n">
        <v>99.2989335964264</v>
      </c>
      <c r="BT58" s="0" t="n">
        <v>82.6337197008196</v>
      </c>
      <c r="BU58" s="0" t="n">
        <v>71.7986965928536</v>
      </c>
      <c r="BV58" s="0" t="n">
        <v>79.5720613392539</v>
      </c>
      <c r="BW58" s="0" t="n">
        <v>79.3226238621195</v>
      </c>
      <c r="BX58" s="0" t="n">
        <v>94.1579879829774</v>
      </c>
      <c r="BY58" s="0" t="n">
        <v>83.616693026155</v>
      </c>
      <c r="BZ58" s="0" t="n">
        <v>81.6865951216457</v>
      </c>
      <c r="CA58" s="0" t="n">
        <v>78.6294414686878</v>
      </c>
      <c r="CB58" s="0" t="n">
        <v>87.3627837915071</v>
      </c>
      <c r="CC58" s="0" t="n">
        <v>97.8942942462319</v>
      </c>
      <c r="CD58" s="0" t="n">
        <v>97.9163249352914</v>
      </c>
      <c r="CE58" s="0" t="n">
        <v>99.2989335964264</v>
      </c>
      <c r="CF58" s="0" t="n">
        <v>82.6337197008196</v>
      </c>
      <c r="CG58" s="0" t="n">
        <v>71.7986965928536</v>
      </c>
      <c r="CH58" s="0" t="n">
        <v>79.5720613392539</v>
      </c>
      <c r="CI58" s="0" t="n">
        <v>79.3226238621195</v>
      </c>
      <c r="CJ58" s="0" t="n">
        <v>94.1579879829774</v>
      </c>
      <c r="CK58" s="0" t="n">
        <v>83.616693026155</v>
      </c>
      <c r="CL58" s="0" t="n">
        <v>81.6865951216457</v>
      </c>
      <c r="CM58" s="0" t="n">
        <v>78.6294414686878</v>
      </c>
      <c r="CN58" s="0" t="n">
        <v>87.3627837915071</v>
      </c>
      <c r="CO58" s="0" t="n">
        <v>97.8942942462319</v>
      </c>
      <c r="CP58" s="0" t="n">
        <v>97.9163249352914</v>
      </c>
      <c r="CQ58" s="0" t="n">
        <v>99.2989335964264</v>
      </c>
      <c r="CR58" s="0" t="n">
        <v>82.6337197008196</v>
      </c>
      <c r="CS58" s="0" t="n">
        <v>71.7986965928536</v>
      </c>
      <c r="CT58" s="0" t="n">
        <v>79.5720613392539</v>
      </c>
      <c r="CU58" s="0" t="n">
        <v>79.3226238621195</v>
      </c>
      <c r="CV58" s="0" t="n">
        <v>94.1579879829774</v>
      </c>
      <c r="CW58" s="0" t="n">
        <v>83.616693026155</v>
      </c>
      <c r="CX58" s="0" t="n">
        <v>81.6865951216457</v>
      </c>
      <c r="CY58" s="0" t="n">
        <v>78.6294414686878</v>
      </c>
      <c r="CZ58" s="0" t="n">
        <v>87.3627837915071</v>
      </c>
      <c r="DA58" s="0" t="n">
        <v>97.8942942462319</v>
      </c>
      <c r="DB58" s="0" t="n">
        <v>97.9163249352914</v>
      </c>
      <c r="DC58" s="0" t="n">
        <v>99.2989335964264</v>
      </c>
      <c r="DD58" s="0" t="n">
        <v>82.6337197008196</v>
      </c>
      <c r="DE58" s="0" t="n">
        <v>71.7986965928536</v>
      </c>
    </row>
    <row r="59" customFormat="false" ht="15" hidden="false" customHeight="false" outlineLevel="0" collapsed="false">
      <c r="A59" s="1" t="s">
        <v>113</v>
      </c>
      <c r="B59" s="0" t="n">
        <v>79.5720613392539</v>
      </c>
      <c r="C59" s="0" t="n">
        <v>79.3226238621195</v>
      </c>
      <c r="D59" s="0" t="n">
        <v>94.1579879829774</v>
      </c>
      <c r="E59" s="0" t="n">
        <v>83.616693026155</v>
      </c>
      <c r="F59" s="0" t="n">
        <v>81.6865951216457</v>
      </c>
      <c r="G59" s="0" t="n">
        <v>80.1260126551127</v>
      </c>
      <c r="H59" s="0" t="n">
        <v>90.3566173002056</v>
      </c>
      <c r="I59" s="0" t="n">
        <v>105.095027133911</v>
      </c>
      <c r="J59" s="0" t="n">
        <v>107.919557454673</v>
      </c>
      <c r="K59" s="0" t="n">
        <v>99.2989335964264</v>
      </c>
      <c r="L59" s="0" t="n">
        <v>82.6337197008196</v>
      </c>
      <c r="M59" s="0" t="n">
        <v>71.7986965928536</v>
      </c>
      <c r="N59" s="0" t="n">
        <v>79.5720613392539</v>
      </c>
      <c r="O59" s="0" t="n">
        <v>79.3226238621195</v>
      </c>
      <c r="P59" s="0" t="n">
        <v>94.1579879829774</v>
      </c>
      <c r="Q59" s="0" t="n">
        <v>83.616693026155</v>
      </c>
      <c r="R59" s="0" t="n">
        <v>81.6865951216457</v>
      </c>
      <c r="S59" s="0" t="n">
        <v>80.1260126551127</v>
      </c>
      <c r="T59" s="0" t="n">
        <v>90.3566173002056</v>
      </c>
      <c r="U59" s="0" t="n">
        <v>105.095027133911</v>
      </c>
      <c r="V59" s="0" t="n">
        <v>107.919557454673</v>
      </c>
      <c r="W59" s="0" t="n">
        <v>99.2989335964264</v>
      </c>
      <c r="X59" s="0" t="n">
        <v>82.6337197008196</v>
      </c>
      <c r="Y59" s="0" t="n">
        <v>71.7986965928536</v>
      </c>
      <c r="Z59" s="0" t="n">
        <v>79.5720613392539</v>
      </c>
      <c r="AA59" s="0" t="n">
        <v>79.3226238621195</v>
      </c>
      <c r="AB59" s="0" t="n">
        <v>94.1579879829774</v>
      </c>
      <c r="AC59" s="0" t="n">
        <v>83.616693026155</v>
      </c>
      <c r="AD59" s="0" t="n">
        <v>81.6865951216457</v>
      </c>
      <c r="AE59" s="0" t="n">
        <v>80.1260126551127</v>
      </c>
      <c r="AF59" s="0" t="n">
        <v>90.3566173002056</v>
      </c>
      <c r="AG59" s="0" t="n">
        <v>105.095027133911</v>
      </c>
      <c r="AH59" s="0" t="n">
        <v>107.919557454673</v>
      </c>
      <c r="AI59" s="0" t="n">
        <v>99.2989335964264</v>
      </c>
      <c r="AJ59" s="0" t="n">
        <v>82.6337197008196</v>
      </c>
      <c r="AK59" s="0" t="n">
        <v>71.7986965928536</v>
      </c>
      <c r="AL59" s="0" t="n">
        <v>79.5720613392539</v>
      </c>
      <c r="AM59" s="0" t="n">
        <v>79.3226238621195</v>
      </c>
      <c r="AN59" s="0" t="n">
        <v>94.1579879829774</v>
      </c>
      <c r="AO59" s="0" t="n">
        <v>83.616693026155</v>
      </c>
      <c r="AP59" s="0" t="n">
        <v>81.6865951216457</v>
      </c>
      <c r="AQ59" s="0" t="n">
        <v>80.1260126551127</v>
      </c>
      <c r="AR59" s="0" t="n">
        <v>90.3566173002056</v>
      </c>
      <c r="AS59" s="0" t="n">
        <v>105.095027133911</v>
      </c>
      <c r="AT59" s="0" t="n">
        <v>107.919557454673</v>
      </c>
      <c r="AU59" s="0" t="n">
        <v>99.2989335964264</v>
      </c>
      <c r="AV59" s="0" t="n">
        <v>82.6337197008196</v>
      </c>
      <c r="AW59" s="0" t="n">
        <v>71.7986965928536</v>
      </c>
      <c r="AX59" s="0" t="n">
        <v>79.5720613392539</v>
      </c>
      <c r="AY59" s="0" t="n">
        <v>79.3226238621195</v>
      </c>
      <c r="AZ59" s="0" t="n">
        <v>94.1579879829774</v>
      </c>
      <c r="BA59" s="0" t="n">
        <v>83.616693026155</v>
      </c>
      <c r="BB59" s="0" t="n">
        <v>81.6865951216457</v>
      </c>
      <c r="BC59" s="0" t="n">
        <v>80.1260126551127</v>
      </c>
      <c r="BD59" s="0" t="n">
        <v>90.3566173002056</v>
      </c>
      <c r="BE59" s="0" t="n">
        <v>105.095027133911</v>
      </c>
      <c r="BF59" s="0" t="n">
        <v>107.919557454673</v>
      </c>
      <c r="BG59" s="0" t="n">
        <v>99.2989335964264</v>
      </c>
      <c r="BH59" s="0" t="n">
        <v>82.6337197008196</v>
      </c>
      <c r="BI59" s="0" t="n">
        <v>71.7986965928536</v>
      </c>
      <c r="BJ59" s="0" t="n">
        <v>79.5720613392539</v>
      </c>
      <c r="BK59" s="0" t="n">
        <v>79.3226238621195</v>
      </c>
      <c r="BL59" s="0" t="n">
        <v>94.1579879829774</v>
      </c>
      <c r="BM59" s="0" t="n">
        <v>83.616693026155</v>
      </c>
      <c r="BN59" s="0" t="n">
        <v>81.6865951216457</v>
      </c>
      <c r="BO59" s="0" t="n">
        <v>80.1260126551127</v>
      </c>
      <c r="BP59" s="0" t="n">
        <v>90.3566173002056</v>
      </c>
      <c r="BQ59" s="0" t="n">
        <v>105.095027133911</v>
      </c>
      <c r="BR59" s="0" t="n">
        <v>107.919557454673</v>
      </c>
      <c r="BS59" s="0" t="n">
        <v>99.2989335964264</v>
      </c>
      <c r="BT59" s="0" t="n">
        <v>82.6337197008196</v>
      </c>
      <c r="BU59" s="0" t="n">
        <v>71.7986965928536</v>
      </c>
      <c r="BV59" s="0" t="n">
        <v>79.5720613392539</v>
      </c>
      <c r="BW59" s="0" t="n">
        <v>79.3226238621195</v>
      </c>
      <c r="BX59" s="0" t="n">
        <v>94.1579879829774</v>
      </c>
      <c r="BY59" s="0" t="n">
        <v>83.616693026155</v>
      </c>
      <c r="BZ59" s="0" t="n">
        <v>81.6865951216457</v>
      </c>
      <c r="CA59" s="0" t="n">
        <v>80.1260126551127</v>
      </c>
      <c r="CB59" s="0" t="n">
        <v>90.3566173002056</v>
      </c>
      <c r="CC59" s="0" t="n">
        <v>105.095027133911</v>
      </c>
      <c r="CD59" s="0" t="n">
        <v>107.919557454673</v>
      </c>
      <c r="CE59" s="0" t="n">
        <v>99.2989335964264</v>
      </c>
      <c r="CF59" s="0" t="n">
        <v>82.6337197008196</v>
      </c>
      <c r="CG59" s="0" t="n">
        <v>71.7986965928536</v>
      </c>
      <c r="CH59" s="0" t="n">
        <v>79.5720613392539</v>
      </c>
      <c r="CI59" s="0" t="n">
        <v>79.3226238621195</v>
      </c>
      <c r="CJ59" s="0" t="n">
        <v>94.1579879829774</v>
      </c>
      <c r="CK59" s="0" t="n">
        <v>83.616693026155</v>
      </c>
      <c r="CL59" s="0" t="n">
        <v>81.6865951216457</v>
      </c>
      <c r="CM59" s="0" t="n">
        <v>80.1260126551127</v>
      </c>
      <c r="CN59" s="0" t="n">
        <v>90.3566173002056</v>
      </c>
      <c r="CO59" s="0" t="n">
        <v>105.095027133911</v>
      </c>
      <c r="CP59" s="0" t="n">
        <v>107.919557454673</v>
      </c>
      <c r="CQ59" s="0" t="n">
        <v>99.2989335964264</v>
      </c>
      <c r="CR59" s="0" t="n">
        <v>82.6337197008196</v>
      </c>
      <c r="CS59" s="0" t="n">
        <v>71.7986965928536</v>
      </c>
      <c r="CT59" s="0" t="n">
        <v>79.5720613392539</v>
      </c>
      <c r="CU59" s="0" t="n">
        <v>79.3226238621195</v>
      </c>
      <c r="CV59" s="0" t="n">
        <v>94.1579879829774</v>
      </c>
      <c r="CW59" s="0" t="n">
        <v>83.616693026155</v>
      </c>
      <c r="CX59" s="0" t="n">
        <v>81.6865951216457</v>
      </c>
      <c r="CY59" s="0" t="n">
        <v>80.1260126551127</v>
      </c>
      <c r="CZ59" s="0" t="n">
        <v>90.3566173002056</v>
      </c>
      <c r="DA59" s="0" t="n">
        <v>105.095027133911</v>
      </c>
      <c r="DB59" s="0" t="n">
        <v>107.919557454673</v>
      </c>
      <c r="DC59" s="0" t="n">
        <v>99.2989335964264</v>
      </c>
      <c r="DD59" s="0" t="n">
        <v>82.6337197008196</v>
      </c>
      <c r="DE59" s="0" t="n">
        <v>71.7986965928536</v>
      </c>
    </row>
    <row r="60" customFormat="false" ht="15" hidden="false" customHeight="false" outlineLevel="0" collapsed="false">
      <c r="A60" s="1" t="s">
        <v>114</v>
      </c>
      <c r="B60" s="0" t="n">
        <v>79.5720613392539</v>
      </c>
      <c r="C60" s="0" t="n">
        <v>79.3226238621195</v>
      </c>
      <c r="D60" s="0" t="n">
        <v>94.1579879829774</v>
      </c>
      <c r="E60" s="0" t="n">
        <v>83.616693026155</v>
      </c>
      <c r="F60" s="0" t="n">
        <v>81.6865951216457</v>
      </c>
      <c r="G60" s="0" t="n">
        <v>74.6624923834811</v>
      </c>
      <c r="H60" s="0" t="n">
        <v>83.201793242938</v>
      </c>
      <c r="I60" s="0" t="n">
        <v>97.7764315941302</v>
      </c>
      <c r="J60" s="0" t="n">
        <v>106.607928783884</v>
      </c>
      <c r="K60" s="0" t="n">
        <v>99.2989335964264</v>
      </c>
      <c r="L60" s="0" t="n">
        <v>82.6337197008196</v>
      </c>
      <c r="M60" s="0" t="n">
        <v>71.7986965928536</v>
      </c>
      <c r="N60" s="0" t="n">
        <v>79.5720613392539</v>
      </c>
      <c r="O60" s="0" t="n">
        <v>79.3226238621195</v>
      </c>
      <c r="P60" s="0" t="n">
        <v>94.1579879829774</v>
      </c>
      <c r="Q60" s="0" t="n">
        <v>83.616693026155</v>
      </c>
      <c r="R60" s="0" t="n">
        <v>81.6865951216457</v>
      </c>
      <c r="S60" s="0" t="n">
        <v>74.6624923834811</v>
      </c>
      <c r="T60" s="0" t="n">
        <v>83.201793242938</v>
      </c>
      <c r="U60" s="0" t="n">
        <v>97.7764315941302</v>
      </c>
      <c r="V60" s="0" t="n">
        <v>106.607928783884</v>
      </c>
      <c r="W60" s="0" t="n">
        <v>99.2989335964264</v>
      </c>
      <c r="X60" s="0" t="n">
        <v>82.6337197008196</v>
      </c>
      <c r="Y60" s="0" t="n">
        <v>71.7986965928536</v>
      </c>
      <c r="Z60" s="0" t="n">
        <v>79.5720613392539</v>
      </c>
      <c r="AA60" s="0" t="n">
        <v>79.3226238621195</v>
      </c>
      <c r="AB60" s="0" t="n">
        <v>94.1579879829774</v>
      </c>
      <c r="AC60" s="0" t="n">
        <v>83.616693026155</v>
      </c>
      <c r="AD60" s="0" t="n">
        <v>81.6865951216457</v>
      </c>
      <c r="AE60" s="0" t="n">
        <v>74.6624923834811</v>
      </c>
      <c r="AF60" s="0" t="n">
        <v>83.201793242938</v>
      </c>
      <c r="AG60" s="0" t="n">
        <v>97.7764315941302</v>
      </c>
      <c r="AH60" s="0" t="n">
        <v>106.607928783884</v>
      </c>
      <c r="AI60" s="0" t="n">
        <v>99.2989335964264</v>
      </c>
      <c r="AJ60" s="0" t="n">
        <v>82.6337197008196</v>
      </c>
      <c r="AK60" s="0" t="n">
        <v>71.7986965928536</v>
      </c>
      <c r="AL60" s="0" t="n">
        <v>79.5720613392539</v>
      </c>
      <c r="AM60" s="0" t="n">
        <v>79.3226238621195</v>
      </c>
      <c r="AN60" s="0" t="n">
        <v>94.1579879829774</v>
      </c>
      <c r="AO60" s="0" t="n">
        <v>83.616693026155</v>
      </c>
      <c r="AP60" s="0" t="n">
        <v>81.6865951216457</v>
      </c>
      <c r="AQ60" s="0" t="n">
        <v>74.6624923834811</v>
      </c>
      <c r="AR60" s="0" t="n">
        <v>83.201793242938</v>
      </c>
      <c r="AS60" s="0" t="n">
        <v>97.7764315941302</v>
      </c>
      <c r="AT60" s="0" t="n">
        <v>106.607928783884</v>
      </c>
      <c r="AU60" s="0" t="n">
        <v>99.2989335964264</v>
      </c>
      <c r="AV60" s="0" t="n">
        <v>82.6337197008196</v>
      </c>
      <c r="AW60" s="0" t="n">
        <v>71.7986965928536</v>
      </c>
      <c r="AX60" s="0" t="n">
        <v>79.5720613392539</v>
      </c>
      <c r="AY60" s="0" t="n">
        <v>79.3226238621195</v>
      </c>
      <c r="AZ60" s="0" t="n">
        <v>94.1579879829774</v>
      </c>
      <c r="BA60" s="0" t="n">
        <v>83.616693026155</v>
      </c>
      <c r="BB60" s="0" t="n">
        <v>81.6865951216457</v>
      </c>
      <c r="BC60" s="0" t="n">
        <v>74.6624923834811</v>
      </c>
      <c r="BD60" s="0" t="n">
        <v>83.201793242938</v>
      </c>
      <c r="BE60" s="0" t="n">
        <v>97.7764315941302</v>
      </c>
      <c r="BF60" s="0" t="n">
        <v>106.607928783884</v>
      </c>
      <c r="BG60" s="0" t="n">
        <v>99.2989335964264</v>
      </c>
      <c r="BH60" s="0" t="n">
        <v>82.6337197008196</v>
      </c>
      <c r="BI60" s="0" t="n">
        <v>71.7986965928536</v>
      </c>
      <c r="BJ60" s="0" t="n">
        <v>79.5720613392539</v>
      </c>
      <c r="BK60" s="0" t="n">
        <v>79.3226238621195</v>
      </c>
      <c r="BL60" s="0" t="n">
        <v>94.1579879829774</v>
      </c>
      <c r="BM60" s="0" t="n">
        <v>83.616693026155</v>
      </c>
      <c r="BN60" s="0" t="n">
        <v>81.6865951216457</v>
      </c>
      <c r="BO60" s="0" t="n">
        <v>74.6624923834811</v>
      </c>
      <c r="BP60" s="0" t="n">
        <v>83.201793242938</v>
      </c>
      <c r="BQ60" s="0" t="n">
        <v>97.7764315941302</v>
      </c>
      <c r="BR60" s="0" t="n">
        <v>106.607928783884</v>
      </c>
      <c r="BS60" s="0" t="n">
        <v>99.2989335964264</v>
      </c>
      <c r="BT60" s="0" t="n">
        <v>82.6337197008196</v>
      </c>
      <c r="BU60" s="0" t="n">
        <v>71.7986965928536</v>
      </c>
      <c r="BV60" s="0" t="n">
        <v>79.5720613392539</v>
      </c>
      <c r="BW60" s="0" t="n">
        <v>79.3226238621195</v>
      </c>
      <c r="BX60" s="0" t="n">
        <v>94.1579879829774</v>
      </c>
      <c r="BY60" s="0" t="n">
        <v>83.616693026155</v>
      </c>
      <c r="BZ60" s="0" t="n">
        <v>81.6865951216457</v>
      </c>
      <c r="CA60" s="0" t="n">
        <v>74.6624923834811</v>
      </c>
      <c r="CB60" s="0" t="n">
        <v>83.201793242938</v>
      </c>
      <c r="CC60" s="0" t="n">
        <v>97.7764315941302</v>
      </c>
      <c r="CD60" s="0" t="n">
        <v>106.607928783884</v>
      </c>
      <c r="CE60" s="0" t="n">
        <v>99.2989335964264</v>
      </c>
      <c r="CF60" s="0" t="n">
        <v>82.6337197008196</v>
      </c>
      <c r="CG60" s="0" t="n">
        <v>71.7986965928536</v>
      </c>
      <c r="CH60" s="0" t="n">
        <v>79.5720613392539</v>
      </c>
      <c r="CI60" s="0" t="n">
        <v>79.3226238621195</v>
      </c>
      <c r="CJ60" s="0" t="n">
        <v>94.1579879829774</v>
      </c>
      <c r="CK60" s="0" t="n">
        <v>83.616693026155</v>
      </c>
      <c r="CL60" s="0" t="n">
        <v>81.6865951216457</v>
      </c>
      <c r="CM60" s="0" t="n">
        <v>74.6624923834811</v>
      </c>
      <c r="CN60" s="0" t="n">
        <v>83.201793242938</v>
      </c>
      <c r="CO60" s="0" t="n">
        <v>97.7764315941302</v>
      </c>
      <c r="CP60" s="0" t="n">
        <v>106.607928783884</v>
      </c>
      <c r="CQ60" s="0" t="n">
        <v>99.2989335964264</v>
      </c>
      <c r="CR60" s="0" t="n">
        <v>82.6337197008196</v>
      </c>
      <c r="CS60" s="0" t="n">
        <v>71.7986965928536</v>
      </c>
      <c r="CT60" s="0" t="n">
        <v>79.5720613392539</v>
      </c>
      <c r="CU60" s="0" t="n">
        <v>79.3226238621195</v>
      </c>
      <c r="CV60" s="0" t="n">
        <v>94.1579879829774</v>
      </c>
      <c r="CW60" s="0" t="n">
        <v>83.616693026155</v>
      </c>
      <c r="CX60" s="0" t="n">
        <v>81.6865951216457</v>
      </c>
      <c r="CY60" s="0" t="n">
        <v>74.6624923834811</v>
      </c>
      <c r="CZ60" s="0" t="n">
        <v>83.201793242938</v>
      </c>
      <c r="DA60" s="0" t="n">
        <v>97.7764315941302</v>
      </c>
      <c r="DB60" s="0" t="n">
        <v>106.607928783884</v>
      </c>
      <c r="DC60" s="0" t="n">
        <v>99.2989335964264</v>
      </c>
      <c r="DD60" s="0" t="n">
        <v>82.6337197008196</v>
      </c>
      <c r="DE60" s="0" t="n">
        <v>71.7986965928536</v>
      </c>
    </row>
    <row r="61" customFormat="false" ht="15" hidden="false" customHeight="false" outlineLevel="0" collapsed="false">
      <c r="A61" s="1" t="s">
        <v>115</v>
      </c>
      <c r="B61" s="0" t="n">
        <v>79.5720613392539</v>
      </c>
      <c r="C61" s="0" t="n">
        <v>79.3226238621195</v>
      </c>
      <c r="D61" s="0" t="n">
        <v>94.1579879829774</v>
      </c>
      <c r="E61" s="0" t="n">
        <v>83.616693026155</v>
      </c>
      <c r="F61" s="0" t="n">
        <v>81.6865951216457</v>
      </c>
      <c r="G61" s="0" t="n">
        <v>78.5558848127166</v>
      </c>
      <c r="H61" s="0" t="n">
        <v>88.1516429476104</v>
      </c>
      <c r="I61" s="0" t="n">
        <v>104.566867143012</v>
      </c>
      <c r="J61" s="0" t="n">
        <v>112.97418986768</v>
      </c>
      <c r="K61" s="0" t="n">
        <v>99.2989335964264</v>
      </c>
      <c r="L61" s="0" t="n">
        <v>82.6337197008196</v>
      </c>
      <c r="M61" s="0" t="n">
        <v>71.7986965928536</v>
      </c>
      <c r="N61" s="0" t="n">
        <v>79.5720613392539</v>
      </c>
      <c r="O61" s="0" t="n">
        <v>79.3226238621195</v>
      </c>
      <c r="P61" s="0" t="n">
        <v>94.1579879829774</v>
      </c>
      <c r="Q61" s="0" t="n">
        <v>83.616693026155</v>
      </c>
      <c r="R61" s="0" t="n">
        <v>81.6865951216457</v>
      </c>
      <c r="S61" s="0" t="n">
        <v>78.5558848127166</v>
      </c>
      <c r="T61" s="0" t="n">
        <v>88.1516429476104</v>
      </c>
      <c r="U61" s="0" t="n">
        <v>104.566867143012</v>
      </c>
      <c r="V61" s="0" t="n">
        <v>112.97418986768</v>
      </c>
      <c r="W61" s="0" t="n">
        <v>99.2989335964264</v>
      </c>
      <c r="X61" s="0" t="n">
        <v>82.6337197008196</v>
      </c>
      <c r="Y61" s="0" t="n">
        <v>71.7986965928536</v>
      </c>
      <c r="Z61" s="0" t="n">
        <v>79.5720613392539</v>
      </c>
      <c r="AA61" s="0" t="n">
        <v>79.3226238621195</v>
      </c>
      <c r="AB61" s="0" t="n">
        <v>94.1579879829774</v>
      </c>
      <c r="AC61" s="0" t="n">
        <v>83.616693026155</v>
      </c>
      <c r="AD61" s="0" t="n">
        <v>81.6865951216457</v>
      </c>
      <c r="AE61" s="0" t="n">
        <v>78.5558848127166</v>
      </c>
      <c r="AF61" s="0" t="n">
        <v>88.1516429476104</v>
      </c>
      <c r="AG61" s="0" t="n">
        <v>104.566867143012</v>
      </c>
      <c r="AH61" s="0" t="n">
        <v>112.97418986768</v>
      </c>
      <c r="AI61" s="0" t="n">
        <v>99.2989335964264</v>
      </c>
      <c r="AJ61" s="0" t="n">
        <v>82.6337197008196</v>
      </c>
      <c r="AK61" s="0" t="n">
        <v>71.7986965928536</v>
      </c>
      <c r="AL61" s="0" t="n">
        <v>79.5720613392539</v>
      </c>
      <c r="AM61" s="0" t="n">
        <v>79.3226238621195</v>
      </c>
      <c r="AN61" s="0" t="n">
        <v>94.1579879829774</v>
      </c>
      <c r="AO61" s="0" t="n">
        <v>83.616693026155</v>
      </c>
      <c r="AP61" s="0" t="n">
        <v>81.6865951216457</v>
      </c>
      <c r="AQ61" s="0" t="n">
        <v>78.5558848127166</v>
      </c>
      <c r="AR61" s="0" t="n">
        <v>88.1516429476104</v>
      </c>
      <c r="AS61" s="0" t="n">
        <v>104.566867143012</v>
      </c>
      <c r="AT61" s="0" t="n">
        <v>112.97418986768</v>
      </c>
      <c r="AU61" s="0" t="n">
        <v>99.2989335964264</v>
      </c>
      <c r="AV61" s="0" t="n">
        <v>82.6337197008196</v>
      </c>
      <c r="AW61" s="0" t="n">
        <v>71.7986965928536</v>
      </c>
      <c r="AX61" s="0" t="n">
        <v>79.5720613392539</v>
      </c>
      <c r="AY61" s="0" t="n">
        <v>79.3226238621195</v>
      </c>
      <c r="AZ61" s="0" t="n">
        <v>94.1579879829774</v>
      </c>
      <c r="BA61" s="0" t="n">
        <v>83.616693026155</v>
      </c>
      <c r="BB61" s="0" t="n">
        <v>81.6865951216457</v>
      </c>
      <c r="BC61" s="0" t="n">
        <v>78.5558848127166</v>
      </c>
      <c r="BD61" s="0" t="n">
        <v>88.1516429476104</v>
      </c>
      <c r="BE61" s="0" t="n">
        <v>104.566867143012</v>
      </c>
      <c r="BF61" s="0" t="n">
        <v>112.97418986768</v>
      </c>
      <c r="BG61" s="0" t="n">
        <v>99.2989335964264</v>
      </c>
      <c r="BH61" s="0" t="n">
        <v>82.6337197008196</v>
      </c>
      <c r="BI61" s="0" t="n">
        <v>71.7986965928536</v>
      </c>
      <c r="BJ61" s="0" t="n">
        <v>79.5720613392539</v>
      </c>
      <c r="BK61" s="0" t="n">
        <v>79.3226238621195</v>
      </c>
      <c r="BL61" s="0" t="n">
        <v>94.1579879829774</v>
      </c>
      <c r="BM61" s="0" t="n">
        <v>83.616693026155</v>
      </c>
      <c r="BN61" s="0" t="n">
        <v>81.6865951216457</v>
      </c>
      <c r="BO61" s="0" t="n">
        <v>78.5558848127166</v>
      </c>
      <c r="BP61" s="0" t="n">
        <v>88.1516429476104</v>
      </c>
      <c r="BQ61" s="0" t="n">
        <v>104.566867143012</v>
      </c>
      <c r="BR61" s="0" t="n">
        <v>112.97418986768</v>
      </c>
      <c r="BS61" s="0" t="n">
        <v>99.2989335964264</v>
      </c>
      <c r="BT61" s="0" t="n">
        <v>82.6337197008196</v>
      </c>
      <c r="BU61" s="0" t="n">
        <v>71.7986965928536</v>
      </c>
      <c r="BV61" s="0" t="n">
        <v>79.5720613392539</v>
      </c>
      <c r="BW61" s="0" t="n">
        <v>79.3226238621195</v>
      </c>
      <c r="BX61" s="0" t="n">
        <v>94.1579879829774</v>
      </c>
      <c r="BY61" s="0" t="n">
        <v>83.616693026155</v>
      </c>
      <c r="BZ61" s="0" t="n">
        <v>81.6865951216457</v>
      </c>
      <c r="CA61" s="0" t="n">
        <v>78.5558848127166</v>
      </c>
      <c r="CB61" s="0" t="n">
        <v>88.1516429476104</v>
      </c>
      <c r="CC61" s="0" t="n">
        <v>104.566867143012</v>
      </c>
      <c r="CD61" s="0" t="n">
        <v>112.97418986768</v>
      </c>
      <c r="CE61" s="0" t="n">
        <v>99.2989335964264</v>
      </c>
      <c r="CF61" s="0" t="n">
        <v>82.6337197008196</v>
      </c>
      <c r="CG61" s="0" t="n">
        <v>71.7986965928536</v>
      </c>
      <c r="CH61" s="0" t="n">
        <v>79.5720613392539</v>
      </c>
      <c r="CI61" s="0" t="n">
        <v>79.3226238621195</v>
      </c>
      <c r="CJ61" s="0" t="n">
        <v>94.1579879829774</v>
      </c>
      <c r="CK61" s="0" t="n">
        <v>83.616693026155</v>
      </c>
      <c r="CL61" s="0" t="n">
        <v>81.6865951216457</v>
      </c>
      <c r="CM61" s="0" t="n">
        <v>78.5558848127166</v>
      </c>
      <c r="CN61" s="0" t="n">
        <v>88.1516429476104</v>
      </c>
      <c r="CO61" s="0" t="n">
        <v>104.566867143012</v>
      </c>
      <c r="CP61" s="0" t="n">
        <v>112.97418986768</v>
      </c>
      <c r="CQ61" s="0" t="n">
        <v>99.2989335964264</v>
      </c>
      <c r="CR61" s="0" t="n">
        <v>82.6337197008196</v>
      </c>
      <c r="CS61" s="0" t="n">
        <v>71.7986965928536</v>
      </c>
      <c r="CT61" s="0" t="n">
        <v>79.5720613392539</v>
      </c>
      <c r="CU61" s="0" t="n">
        <v>79.3226238621195</v>
      </c>
      <c r="CV61" s="0" t="n">
        <v>94.1579879829774</v>
      </c>
      <c r="CW61" s="0" t="n">
        <v>83.616693026155</v>
      </c>
      <c r="CX61" s="0" t="n">
        <v>81.6865951216457</v>
      </c>
      <c r="CY61" s="0" t="n">
        <v>78.5558848127166</v>
      </c>
      <c r="CZ61" s="0" t="n">
        <v>88.1516429476104</v>
      </c>
      <c r="DA61" s="0" t="n">
        <v>104.566867143012</v>
      </c>
      <c r="DB61" s="0" t="n">
        <v>112.97418986768</v>
      </c>
      <c r="DC61" s="0" t="n">
        <v>99.2989335964264</v>
      </c>
      <c r="DD61" s="0" t="n">
        <v>82.6337197008196</v>
      </c>
      <c r="DE61" s="0" t="n">
        <v>71.7986965928536</v>
      </c>
    </row>
    <row r="62" customFormat="false" ht="15" hidden="false" customHeight="false" outlineLevel="0" collapsed="false">
      <c r="A62" s="1" t="s">
        <v>116</v>
      </c>
      <c r="B62" s="0" t="n">
        <v>75.8303575818369</v>
      </c>
      <c r="C62" s="0" t="n">
        <v>86.8199079822839</v>
      </c>
      <c r="D62" s="0" t="n">
        <v>99.7016552721376</v>
      </c>
      <c r="E62" s="0" t="n">
        <v>88.6556728034597</v>
      </c>
      <c r="F62" s="0" t="n">
        <v>84.2399882381425</v>
      </c>
      <c r="G62" s="0" t="n">
        <v>78.6294414686878</v>
      </c>
      <c r="H62" s="0" t="n">
        <v>87.3627837915071</v>
      </c>
      <c r="I62" s="0" t="n">
        <v>97.8942942462319</v>
      </c>
      <c r="J62" s="0" t="n">
        <v>97.9163249352914</v>
      </c>
      <c r="K62" s="0" t="n">
        <v>106.578634606455</v>
      </c>
      <c r="L62" s="0" t="n">
        <v>85.5455269945792</v>
      </c>
      <c r="M62" s="0" t="n">
        <v>69.3020620065875</v>
      </c>
      <c r="N62" s="0" t="n">
        <v>75.8303575818369</v>
      </c>
      <c r="O62" s="0" t="n">
        <v>86.8199079822839</v>
      </c>
      <c r="P62" s="0" t="n">
        <v>99.7016552721376</v>
      </c>
      <c r="Q62" s="0" t="n">
        <v>88.6556728034597</v>
      </c>
      <c r="R62" s="0" t="n">
        <v>84.2399882381425</v>
      </c>
      <c r="S62" s="0" t="n">
        <v>78.6294414686878</v>
      </c>
      <c r="T62" s="0" t="n">
        <v>87.3627837915071</v>
      </c>
      <c r="U62" s="0" t="n">
        <v>97.8942942462319</v>
      </c>
      <c r="V62" s="0" t="n">
        <v>97.9163249352914</v>
      </c>
      <c r="W62" s="0" t="n">
        <v>106.578634606455</v>
      </c>
      <c r="X62" s="0" t="n">
        <v>85.5455269945792</v>
      </c>
      <c r="Y62" s="0" t="n">
        <v>69.3020620065875</v>
      </c>
      <c r="Z62" s="0" t="n">
        <v>75.8303575818369</v>
      </c>
      <c r="AA62" s="0" t="n">
        <v>86.8199079822839</v>
      </c>
      <c r="AB62" s="0" t="n">
        <v>99.7016552721376</v>
      </c>
      <c r="AC62" s="0" t="n">
        <v>88.6556728034597</v>
      </c>
      <c r="AD62" s="0" t="n">
        <v>84.2399882381425</v>
      </c>
      <c r="AE62" s="0" t="n">
        <v>78.6294414686878</v>
      </c>
      <c r="AF62" s="0" t="n">
        <v>87.3627837915071</v>
      </c>
      <c r="AG62" s="0" t="n">
        <v>97.8942942462319</v>
      </c>
      <c r="AH62" s="0" t="n">
        <v>97.9163249352914</v>
      </c>
      <c r="AI62" s="0" t="n">
        <v>106.578634606455</v>
      </c>
      <c r="AJ62" s="0" t="n">
        <v>85.5455269945792</v>
      </c>
      <c r="AK62" s="0" t="n">
        <v>69.3020620065875</v>
      </c>
      <c r="AL62" s="0" t="n">
        <v>75.8303575818369</v>
      </c>
      <c r="AM62" s="0" t="n">
        <v>86.8199079822839</v>
      </c>
      <c r="AN62" s="0" t="n">
        <v>99.7016552721376</v>
      </c>
      <c r="AO62" s="0" t="n">
        <v>88.6556728034597</v>
      </c>
      <c r="AP62" s="0" t="n">
        <v>84.2399882381425</v>
      </c>
      <c r="AQ62" s="0" t="n">
        <v>78.6294414686878</v>
      </c>
      <c r="AR62" s="0" t="n">
        <v>87.3627837915071</v>
      </c>
      <c r="AS62" s="0" t="n">
        <v>97.8942942462319</v>
      </c>
      <c r="AT62" s="0" t="n">
        <v>97.9163249352914</v>
      </c>
      <c r="AU62" s="0" t="n">
        <v>106.578634606455</v>
      </c>
      <c r="AV62" s="0" t="n">
        <v>85.5455269945792</v>
      </c>
      <c r="AW62" s="0" t="n">
        <v>69.3020620065875</v>
      </c>
      <c r="AX62" s="0" t="n">
        <v>75.8303575818369</v>
      </c>
      <c r="AY62" s="0" t="n">
        <v>86.8199079822839</v>
      </c>
      <c r="AZ62" s="0" t="n">
        <v>99.7016552721376</v>
      </c>
      <c r="BA62" s="0" t="n">
        <v>88.6556728034597</v>
      </c>
      <c r="BB62" s="0" t="n">
        <v>84.2399882381425</v>
      </c>
      <c r="BC62" s="0" t="n">
        <v>78.6294414686878</v>
      </c>
      <c r="BD62" s="0" t="n">
        <v>87.3627837915071</v>
      </c>
      <c r="BE62" s="0" t="n">
        <v>97.8942942462319</v>
      </c>
      <c r="BF62" s="0" t="n">
        <v>97.9163249352914</v>
      </c>
      <c r="BG62" s="0" t="n">
        <v>106.578634606455</v>
      </c>
      <c r="BH62" s="0" t="n">
        <v>85.5455269945792</v>
      </c>
      <c r="BI62" s="0" t="n">
        <v>69.3020620065875</v>
      </c>
      <c r="BJ62" s="0" t="n">
        <v>75.8303575818369</v>
      </c>
      <c r="BK62" s="0" t="n">
        <v>86.8199079822839</v>
      </c>
      <c r="BL62" s="0" t="n">
        <v>99.7016552721376</v>
      </c>
      <c r="BM62" s="0" t="n">
        <v>88.6556728034597</v>
      </c>
      <c r="BN62" s="0" t="n">
        <v>84.2399882381425</v>
      </c>
      <c r="BO62" s="0" t="n">
        <v>78.6294414686878</v>
      </c>
      <c r="BP62" s="0" t="n">
        <v>87.3627837915071</v>
      </c>
      <c r="BQ62" s="0" t="n">
        <v>97.8942942462319</v>
      </c>
      <c r="BR62" s="0" t="n">
        <v>97.9163249352914</v>
      </c>
      <c r="BS62" s="0" t="n">
        <v>106.578634606455</v>
      </c>
      <c r="BT62" s="0" t="n">
        <v>85.5455269945792</v>
      </c>
      <c r="BU62" s="0" t="n">
        <v>69.3020620065875</v>
      </c>
      <c r="BV62" s="0" t="n">
        <v>75.8303575818369</v>
      </c>
      <c r="BW62" s="0" t="n">
        <v>86.8199079822839</v>
      </c>
      <c r="BX62" s="0" t="n">
        <v>99.7016552721376</v>
      </c>
      <c r="BY62" s="0" t="n">
        <v>88.6556728034597</v>
      </c>
      <c r="BZ62" s="0" t="n">
        <v>84.2399882381425</v>
      </c>
      <c r="CA62" s="0" t="n">
        <v>78.6294414686878</v>
      </c>
      <c r="CB62" s="0" t="n">
        <v>87.3627837915071</v>
      </c>
      <c r="CC62" s="0" t="n">
        <v>97.8942942462319</v>
      </c>
      <c r="CD62" s="0" t="n">
        <v>97.9163249352914</v>
      </c>
      <c r="CE62" s="0" t="n">
        <v>106.578634606455</v>
      </c>
      <c r="CF62" s="0" t="n">
        <v>85.5455269945792</v>
      </c>
      <c r="CG62" s="0" t="n">
        <v>69.3020620065875</v>
      </c>
      <c r="CH62" s="0" t="n">
        <v>75.8303575818369</v>
      </c>
      <c r="CI62" s="0" t="n">
        <v>86.8199079822839</v>
      </c>
      <c r="CJ62" s="0" t="n">
        <v>99.7016552721376</v>
      </c>
      <c r="CK62" s="0" t="n">
        <v>88.6556728034597</v>
      </c>
      <c r="CL62" s="0" t="n">
        <v>84.2399882381425</v>
      </c>
      <c r="CM62" s="0" t="n">
        <v>78.6294414686878</v>
      </c>
      <c r="CN62" s="0" t="n">
        <v>87.3627837915071</v>
      </c>
      <c r="CO62" s="0" t="n">
        <v>97.8942942462319</v>
      </c>
      <c r="CP62" s="0" t="n">
        <v>97.9163249352914</v>
      </c>
      <c r="CQ62" s="0" t="n">
        <v>106.578634606455</v>
      </c>
      <c r="CR62" s="0" t="n">
        <v>85.5455269945792</v>
      </c>
      <c r="CS62" s="0" t="n">
        <v>69.3020620065875</v>
      </c>
      <c r="CT62" s="0" t="n">
        <v>75.8303575818369</v>
      </c>
      <c r="CU62" s="0" t="n">
        <v>86.8199079822839</v>
      </c>
      <c r="CV62" s="0" t="n">
        <v>99.7016552721376</v>
      </c>
      <c r="CW62" s="0" t="n">
        <v>88.6556728034597</v>
      </c>
      <c r="CX62" s="0" t="n">
        <v>84.2399882381425</v>
      </c>
      <c r="CY62" s="0" t="n">
        <v>78.6294414686878</v>
      </c>
      <c r="CZ62" s="0" t="n">
        <v>87.3627837915071</v>
      </c>
      <c r="DA62" s="0" t="n">
        <v>97.8942942462319</v>
      </c>
      <c r="DB62" s="0" t="n">
        <v>97.9163249352914</v>
      </c>
      <c r="DC62" s="0" t="n">
        <v>106.578634606455</v>
      </c>
      <c r="DD62" s="0" t="n">
        <v>85.5455269945792</v>
      </c>
      <c r="DE62" s="0" t="n">
        <v>69.3020620065875</v>
      </c>
    </row>
    <row r="63" customFormat="false" ht="15" hidden="false" customHeight="false" outlineLevel="0" collapsed="false">
      <c r="A63" s="1" t="s">
        <v>117</v>
      </c>
      <c r="B63" s="0" t="n">
        <v>75.8303575818369</v>
      </c>
      <c r="C63" s="0" t="n">
        <v>86.8199079822839</v>
      </c>
      <c r="D63" s="0" t="n">
        <v>99.7016552721376</v>
      </c>
      <c r="E63" s="0" t="n">
        <v>88.6556728034597</v>
      </c>
      <c r="F63" s="0" t="n">
        <v>84.2399882381425</v>
      </c>
      <c r="G63" s="0" t="n">
        <v>80.1260126551127</v>
      </c>
      <c r="H63" s="0" t="n">
        <v>90.3566173002056</v>
      </c>
      <c r="I63" s="0" t="n">
        <v>105.095027133911</v>
      </c>
      <c r="J63" s="0" t="n">
        <v>107.919557454673</v>
      </c>
      <c r="K63" s="0" t="n">
        <v>106.578634606455</v>
      </c>
      <c r="L63" s="0" t="n">
        <v>85.5455269945792</v>
      </c>
      <c r="M63" s="0" t="n">
        <v>69.3020620065875</v>
      </c>
      <c r="N63" s="0" t="n">
        <v>75.8303575818369</v>
      </c>
      <c r="O63" s="0" t="n">
        <v>86.8199079822839</v>
      </c>
      <c r="P63" s="0" t="n">
        <v>99.7016552721376</v>
      </c>
      <c r="Q63" s="0" t="n">
        <v>88.6556728034597</v>
      </c>
      <c r="R63" s="0" t="n">
        <v>84.2399882381425</v>
      </c>
      <c r="S63" s="0" t="n">
        <v>80.1260126551127</v>
      </c>
      <c r="T63" s="0" t="n">
        <v>90.3566173002056</v>
      </c>
      <c r="U63" s="0" t="n">
        <v>105.095027133911</v>
      </c>
      <c r="V63" s="0" t="n">
        <v>107.919557454673</v>
      </c>
      <c r="W63" s="0" t="n">
        <v>106.578634606455</v>
      </c>
      <c r="X63" s="0" t="n">
        <v>85.5455269945792</v>
      </c>
      <c r="Y63" s="0" t="n">
        <v>69.3020620065875</v>
      </c>
      <c r="Z63" s="0" t="n">
        <v>75.8303575818369</v>
      </c>
      <c r="AA63" s="0" t="n">
        <v>86.8199079822839</v>
      </c>
      <c r="AB63" s="0" t="n">
        <v>99.7016552721376</v>
      </c>
      <c r="AC63" s="0" t="n">
        <v>88.6556728034597</v>
      </c>
      <c r="AD63" s="0" t="n">
        <v>84.2399882381425</v>
      </c>
      <c r="AE63" s="0" t="n">
        <v>80.1260126551127</v>
      </c>
      <c r="AF63" s="0" t="n">
        <v>90.3566173002056</v>
      </c>
      <c r="AG63" s="0" t="n">
        <v>105.095027133911</v>
      </c>
      <c r="AH63" s="0" t="n">
        <v>107.919557454673</v>
      </c>
      <c r="AI63" s="0" t="n">
        <v>106.578634606455</v>
      </c>
      <c r="AJ63" s="0" t="n">
        <v>85.5455269945792</v>
      </c>
      <c r="AK63" s="0" t="n">
        <v>69.3020620065875</v>
      </c>
      <c r="AL63" s="0" t="n">
        <v>75.8303575818369</v>
      </c>
      <c r="AM63" s="0" t="n">
        <v>86.8199079822839</v>
      </c>
      <c r="AN63" s="0" t="n">
        <v>99.7016552721376</v>
      </c>
      <c r="AO63" s="0" t="n">
        <v>88.6556728034597</v>
      </c>
      <c r="AP63" s="0" t="n">
        <v>84.2399882381425</v>
      </c>
      <c r="AQ63" s="0" t="n">
        <v>80.1260126551127</v>
      </c>
      <c r="AR63" s="0" t="n">
        <v>90.3566173002056</v>
      </c>
      <c r="AS63" s="0" t="n">
        <v>105.095027133911</v>
      </c>
      <c r="AT63" s="0" t="n">
        <v>107.919557454673</v>
      </c>
      <c r="AU63" s="0" t="n">
        <v>106.578634606455</v>
      </c>
      <c r="AV63" s="0" t="n">
        <v>85.5455269945792</v>
      </c>
      <c r="AW63" s="0" t="n">
        <v>69.3020620065875</v>
      </c>
      <c r="AX63" s="0" t="n">
        <v>75.8303575818369</v>
      </c>
      <c r="AY63" s="0" t="n">
        <v>86.8199079822839</v>
      </c>
      <c r="AZ63" s="0" t="n">
        <v>99.7016552721376</v>
      </c>
      <c r="BA63" s="0" t="n">
        <v>88.6556728034597</v>
      </c>
      <c r="BB63" s="0" t="n">
        <v>84.2399882381425</v>
      </c>
      <c r="BC63" s="0" t="n">
        <v>80.1260126551127</v>
      </c>
      <c r="BD63" s="0" t="n">
        <v>90.3566173002056</v>
      </c>
      <c r="BE63" s="0" t="n">
        <v>105.095027133911</v>
      </c>
      <c r="BF63" s="0" t="n">
        <v>107.919557454673</v>
      </c>
      <c r="BG63" s="0" t="n">
        <v>106.578634606455</v>
      </c>
      <c r="BH63" s="0" t="n">
        <v>85.5455269945792</v>
      </c>
      <c r="BI63" s="0" t="n">
        <v>69.3020620065875</v>
      </c>
      <c r="BJ63" s="0" t="n">
        <v>75.8303575818369</v>
      </c>
      <c r="BK63" s="0" t="n">
        <v>86.8199079822839</v>
      </c>
      <c r="BL63" s="0" t="n">
        <v>99.7016552721376</v>
      </c>
      <c r="BM63" s="0" t="n">
        <v>88.6556728034597</v>
      </c>
      <c r="BN63" s="0" t="n">
        <v>84.2399882381425</v>
      </c>
      <c r="BO63" s="0" t="n">
        <v>80.1260126551127</v>
      </c>
      <c r="BP63" s="0" t="n">
        <v>90.3566173002056</v>
      </c>
      <c r="BQ63" s="0" t="n">
        <v>105.095027133911</v>
      </c>
      <c r="BR63" s="0" t="n">
        <v>107.919557454673</v>
      </c>
      <c r="BS63" s="0" t="n">
        <v>106.578634606455</v>
      </c>
      <c r="BT63" s="0" t="n">
        <v>85.5455269945792</v>
      </c>
      <c r="BU63" s="0" t="n">
        <v>69.3020620065875</v>
      </c>
      <c r="BV63" s="0" t="n">
        <v>75.8303575818369</v>
      </c>
      <c r="BW63" s="0" t="n">
        <v>86.8199079822839</v>
      </c>
      <c r="BX63" s="0" t="n">
        <v>99.7016552721376</v>
      </c>
      <c r="BY63" s="0" t="n">
        <v>88.6556728034597</v>
      </c>
      <c r="BZ63" s="0" t="n">
        <v>84.2399882381425</v>
      </c>
      <c r="CA63" s="0" t="n">
        <v>80.1260126551127</v>
      </c>
      <c r="CB63" s="0" t="n">
        <v>90.3566173002056</v>
      </c>
      <c r="CC63" s="0" t="n">
        <v>105.095027133911</v>
      </c>
      <c r="CD63" s="0" t="n">
        <v>107.919557454673</v>
      </c>
      <c r="CE63" s="0" t="n">
        <v>106.578634606455</v>
      </c>
      <c r="CF63" s="0" t="n">
        <v>85.5455269945792</v>
      </c>
      <c r="CG63" s="0" t="n">
        <v>69.3020620065875</v>
      </c>
      <c r="CH63" s="0" t="n">
        <v>75.8303575818369</v>
      </c>
      <c r="CI63" s="0" t="n">
        <v>86.8199079822839</v>
      </c>
      <c r="CJ63" s="0" t="n">
        <v>99.7016552721376</v>
      </c>
      <c r="CK63" s="0" t="n">
        <v>88.6556728034597</v>
      </c>
      <c r="CL63" s="0" t="n">
        <v>84.2399882381425</v>
      </c>
      <c r="CM63" s="0" t="n">
        <v>80.1260126551127</v>
      </c>
      <c r="CN63" s="0" t="n">
        <v>90.3566173002056</v>
      </c>
      <c r="CO63" s="0" t="n">
        <v>105.095027133911</v>
      </c>
      <c r="CP63" s="0" t="n">
        <v>107.919557454673</v>
      </c>
      <c r="CQ63" s="0" t="n">
        <v>106.578634606455</v>
      </c>
      <c r="CR63" s="0" t="n">
        <v>85.5455269945792</v>
      </c>
      <c r="CS63" s="0" t="n">
        <v>69.3020620065875</v>
      </c>
      <c r="CT63" s="0" t="n">
        <v>75.8303575818369</v>
      </c>
      <c r="CU63" s="0" t="n">
        <v>86.8199079822839</v>
      </c>
      <c r="CV63" s="0" t="n">
        <v>99.7016552721376</v>
      </c>
      <c r="CW63" s="0" t="n">
        <v>88.6556728034597</v>
      </c>
      <c r="CX63" s="0" t="n">
        <v>84.2399882381425</v>
      </c>
      <c r="CY63" s="0" t="n">
        <v>80.1260126551127</v>
      </c>
      <c r="CZ63" s="0" t="n">
        <v>90.3566173002056</v>
      </c>
      <c r="DA63" s="0" t="n">
        <v>105.095027133911</v>
      </c>
      <c r="DB63" s="0" t="n">
        <v>107.919557454673</v>
      </c>
      <c r="DC63" s="0" t="n">
        <v>106.578634606455</v>
      </c>
      <c r="DD63" s="0" t="n">
        <v>85.5455269945792</v>
      </c>
      <c r="DE63" s="0" t="n">
        <v>69.3020620065875</v>
      </c>
    </row>
    <row r="64" customFormat="false" ht="15" hidden="false" customHeight="false" outlineLevel="0" collapsed="false">
      <c r="A64" s="1" t="s">
        <v>118</v>
      </c>
      <c r="B64" s="0" t="n">
        <v>75.8303575818369</v>
      </c>
      <c r="C64" s="0" t="n">
        <v>86.8199079822839</v>
      </c>
      <c r="D64" s="0" t="n">
        <v>99.7016552721376</v>
      </c>
      <c r="E64" s="0" t="n">
        <v>88.6556728034597</v>
      </c>
      <c r="F64" s="0" t="n">
        <v>84.2399882381425</v>
      </c>
      <c r="G64" s="0" t="n">
        <v>74.6624923834811</v>
      </c>
      <c r="H64" s="0" t="n">
        <v>83.201793242938</v>
      </c>
      <c r="I64" s="0" t="n">
        <v>97.7764315941302</v>
      </c>
      <c r="J64" s="0" t="n">
        <v>106.607928783884</v>
      </c>
      <c r="K64" s="0" t="n">
        <v>106.578634606455</v>
      </c>
      <c r="L64" s="0" t="n">
        <v>85.5455269945792</v>
      </c>
      <c r="M64" s="0" t="n">
        <v>69.3020620065875</v>
      </c>
      <c r="N64" s="0" t="n">
        <v>75.8303575818369</v>
      </c>
      <c r="O64" s="0" t="n">
        <v>86.8199079822839</v>
      </c>
      <c r="P64" s="0" t="n">
        <v>99.7016552721376</v>
      </c>
      <c r="Q64" s="0" t="n">
        <v>88.6556728034597</v>
      </c>
      <c r="R64" s="0" t="n">
        <v>84.2399882381425</v>
      </c>
      <c r="S64" s="0" t="n">
        <v>74.6624923834811</v>
      </c>
      <c r="T64" s="0" t="n">
        <v>83.201793242938</v>
      </c>
      <c r="U64" s="0" t="n">
        <v>97.7764315941302</v>
      </c>
      <c r="V64" s="0" t="n">
        <v>106.607928783884</v>
      </c>
      <c r="W64" s="0" t="n">
        <v>106.578634606455</v>
      </c>
      <c r="X64" s="0" t="n">
        <v>85.5455269945792</v>
      </c>
      <c r="Y64" s="0" t="n">
        <v>69.3020620065875</v>
      </c>
      <c r="Z64" s="0" t="n">
        <v>75.8303575818369</v>
      </c>
      <c r="AA64" s="0" t="n">
        <v>86.8199079822839</v>
      </c>
      <c r="AB64" s="0" t="n">
        <v>99.7016552721376</v>
      </c>
      <c r="AC64" s="0" t="n">
        <v>88.6556728034597</v>
      </c>
      <c r="AD64" s="0" t="n">
        <v>84.2399882381425</v>
      </c>
      <c r="AE64" s="0" t="n">
        <v>74.6624923834811</v>
      </c>
      <c r="AF64" s="0" t="n">
        <v>83.201793242938</v>
      </c>
      <c r="AG64" s="0" t="n">
        <v>97.7764315941302</v>
      </c>
      <c r="AH64" s="0" t="n">
        <v>106.607928783884</v>
      </c>
      <c r="AI64" s="0" t="n">
        <v>106.578634606455</v>
      </c>
      <c r="AJ64" s="0" t="n">
        <v>85.5455269945792</v>
      </c>
      <c r="AK64" s="0" t="n">
        <v>69.3020620065875</v>
      </c>
      <c r="AL64" s="0" t="n">
        <v>75.8303575818369</v>
      </c>
      <c r="AM64" s="0" t="n">
        <v>86.8199079822839</v>
      </c>
      <c r="AN64" s="0" t="n">
        <v>99.7016552721376</v>
      </c>
      <c r="AO64" s="0" t="n">
        <v>88.6556728034597</v>
      </c>
      <c r="AP64" s="0" t="n">
        <v>84.2399882381425</v>
      </c>
      <c r="AQ64" s="0" t="n">
        <v>74.6624923834811</v>
      </c>
      <c r="AR64" s="0" t="n">
        <v>83.201793242938</v>
      </c>
      <c r="AS64" s="0" t="n">
        <v>97.7764315941302</v>
      </c>
      <c r="AT64" s="0" t="n">
        <v>106.607928783884</v>
      </c>
      <c r="AU64" s="0" t="n">
        <v>106.578634606455</v>
      </c>
      <c r="AV64" s="0" t="n">
        <v>85.5455269945792</v>
      </c>
      <c r="AW64" s="0" t="n">
        <v>69.3020620065875</v>
      </c>
      <c r="AX64" s="0" t="n">
        <v>75.8303575818369</v>
      </c>
      <c r="AY64" s="0" t="n">
        <v>86.8199079822839</v>
      </c>
      <c r="AZ64" s="0" t="n">
        <v>99.7016552721376</v>
      </c>
      <c r="BA64" s="0" t="n">
        <v>88.6556728034597</v>
      </c>
      <c r="BB64" s="0" t="n">
        <v>84.2399882381425</v>
      </c>
      <c r="BC64" s="0" t="n">
        <v>74.6624923834811</v>
      </c>
      <c r="BD64" s="0" t="n">
        <v>83.201793242938</v>
      </c>
      <c r="BE64" s="0" t="n">
        <v>97.7764315941302</v>
      </c>
      <c r="BF64" s="0" t="n">
        <v>106.607928783884</v>
      </c>
      <c r="BG64" s="0" t="n">
        <v>106.578634606455</v>
      </c>
      <c r="BH64" s="0" t="n">
        <v>85.5455269945792</v>
      </c>
      <c r="BI64" s="0" t="n">
        <v>69.3020620065875</v>
      </c>
      <c r="BJ64" s="0" t="n">
        <v>75.8303575818369</v>
      </c>
      <c r="BK64" s="0" t="n">
        <v>86.8199079822839</v>
      </c>
      <c r="BL64" s="0" t="n">
        <v>99.7016552721376</v>
      </c>
      <c r="BM64" s="0" t="n">
        <v>88.6556728034597</v>
      </c>
      <c r="BN64" s="0" t="n">
        <v>84.2399882381425</v>
      </c>
      <c r="BO64" s="0" t="n">
        <v>74.6624923834811</v>
      </c>
      <c r="BP64" s="0" t="n">
        <v>83.201793242938</v>
      </c>
      <c r="BQ64" s="0" t="n">
        <v>97.7764315941302</v>
      </c>
      <c r="BR64" s="0" t="n">
        <v>106.607928783884</v>
      </c>
      <c r="BS64" s="0" t="n">
        <v>106.578634606455</v>
      </c>
      <c r="BT64" s="0" t="n">
        <v>85.5455269945792</v>
      </c>
      <c r="BU64" s="0" t="n">
        <v>69.3020620065875</v>
      </c>
      <c r="BV64" s="0" t="n">
        <v>75.8303575818369</v>
      </c>
      <c r="BW64" s="0" t="n">
        <v>86.8199079822839</v>
      </c>
      <c r="BX64" s="0" t="n">
        <v>99.7016552721376</v>
      </c>
      <c r="BY64" s="0" t="n">
        <v>88.6556728034597</v>
      </c>
      <c r="BZ64" s="0" t="n">
        <v>84.2399882381425</v>
      </c>
      <c r="CA64" s="0" t="n">
        <v>74.6624923834811</v>
      </c>
      <c r="CB64" s="0" t="n">
        <v>83.201793242938</v>
      </c>
      <c r="CC64" s="0" t="n">
        <v>97.7764315941302</v>
      </c>
      <c r="CD64" s="0" t="n">
        <v>106.607928783884</v>
      </c>
      <c r="CE64" s="0" t="n">
        <v>106.578634606455</v>
      </c>
      <c r="CF64" s="0" t="n">
        <v>85.5455269945792</v>
      </c>
      <c r="CG64" s="0" t="n">
        <v>69.3020620065875</v>
      </c>
      <c r="CH64" s="0" t="n">
        <v>75.8303575818369</v>
      </c>
      <c r="CI64" s="0" t="n">
        <v>86.8199079822839</v>
      </c>
      <c r="CJ64" s="0" t="n">
        <v>99.7016552721376</v>
      </c>
      <c r="CK64" s="0" t="n">
        <v>88.6556728034597</v>
      </c>
      <c r="CL64" s="0" t="n">
        <v>84.2399882381425</v>
      </c>
      <c r="CM64" s="0" t="n">
        <v>74.6624923834811</v>
      </c>
      <c r="CN64" s="0" t="n">
        <v>83.201793242938</v>
      </c>
      <c r="CO64" s="0" t="n">
        <v>97.7764315941302</v>
      </c>
      <c r="CP64" s="0" t="n">
        <v>106.607928783884</v>
      </c>
      <c r="CQ64" s="0" t="n">
        <v>106.578634606455</v>
      </c>
      <c r="CR64" s="0" t="n">
        <v>85.5455269945792</v>
      </c>
      <c r="CS64" s="0" t="n">
        <v>69.3020620065875</v>
      </c>
      <c r="CT64" s="0" t="n">
        <v>75.8303575818369</v>
      </c>
      <c r="CU64" s="0" t="n">
        <v>86.8199079822839</v>
      </c>
      <c r="CV64" s="0" t="n">
        <v>99.7016552721376</v>
      </c>
      <c r="CW64" s="0" t="n">
        <v>88.6556728034597</v>
      </c>
      <c r="CX64" s="0" t="n">
        <v>84.2399882381425</v>
      </c>
      <c r="CY64" s="0" t="n">
        <v>74.6624923834811</v>
      </c>
      <c r="CZ64" s="0" t="n">
        <v>83.201793242938</v>
      </c>
      <c r="DA64" s="0" t="n">
        <v>97.7764315941302</v>
      </c>
      <c r="DB64" s="0" t="n">
        <v>106.607928783884</v>
      </c>
      <c r="DC64" s="0" t="n">
        <v>106.578634606455</v>
      </c>
      <c r="DD64" s="0" t="n">
        <v>85.5455269945792</v>
      </c>
      <c r="DE64" s="0" t="n">
        <v>69.3020620065875</v>
      </c>
    </row>
    <row r="65" customFormat="false" ht="15" hidden="false" customHeight="false" outlineLevel="0" collapsed="false">
      <c r="A65" s="1" t="s">
        <v>119</v>
      </c>
      <c r="B65" s="0" t="n">
        <v>76.6065277040787</v>
      </c>
      <c r="C65" s="0" t="n">
        <v>82.385284286543</v>
      </c>
      <c r="D65" s="0" t="n">
        <v>97.1998732921082</v>
      </c>
      <c r="E65" s="0" t="n">
        <v>86.7235602847431</v>
      </c>
      <c r="F65" s="0" t="n">
        <v>84.9396485576385</v>
      </c>
      <c r="G65" s="0" t="n">
        <v>78.6294414686878</v>
      </c>
      <c r="H65" s="0" t="n">
        <v>87.3627837915071</v>
      </c>
      <c r="I65" s="0" t="n">
        <v>97.8942942462319</v>
      </c>
      <c r="J65" s="0" t="n">
        <v>97.9163249352914</v>
      </c>
      <c r="K65" s="0" t="n">
        <v>106.265656156515</v>
      </c>
      <c r="L65" s="0" t="n">
        <v>84.2940079152883</v>
      </c>
      <c r="M65" s="0" t="n">
        <v>71.7934440890077</v>
      </c>
      <c r="N65" s="0" t="n">
        <v>76.6065277040787</v>
      </c>
      <c r="O65" s="0" t="n">
        <v>82.385284286543</v>
      </c>
      <c r="P65" s="0" t="n">
        <v>97.1998732921082</v>
      </c>
      <c r="Q65" s="0" t="n">
        <v>86.7235602847431</v>
      </c>
      <c r="R65" s="0" t="n">
        <v>84.9396485576385</v>
      </c>
      <c r="S65" s="0" t="n">
        <v>78.6294414686878</v>
      </c>
      <c r="T65" s="0" t="n">
        <v>87.3627837915071</v>
      </c>
      <c r="U65" s="0" t="n">
        <v>97.8942942462319</v>
      </c>
      <c r="V65" s="0" t="n">
        <v>97.9163249352914</v>
      </c>
      <c r="W65" s="0" t="n">
        <v>106.265656156515</v>
      </c>
      <c r="X65" s="0" t="n">
        <v>84.2940079152883</v>
      </c>
      <c r="Y65" s="0" t="n">
        <v>71.7934440890077</v>
      </c>
      <c r="Z65" s="0" t="n">
        <v>76.6065277040787</v>
      </c>
      <c r="AA65" s="0" t="n">
        <v>82.385284286543</v>
      </c>
      <c r="AB65" s="0" t="n">
        <v>97.1998732921082</v>
      </c>
      <c r="AC65" s="0" t="n">
        <v>86.7235602847431</v>
      </c>
      <c r="AD65" s="0" t="n">
        <v>84.9396485576385</v>
      </c>
      <c r="AE65" s="0" t="n">
        <v>78.6294414686878</v>
      </c>
      <c r="AF65" s="0" t="n">
        <v>87.3627837915071</v>
      </c>
      <c r="AG65" s="0" t="n">
        <v>97.8942942462319</v>
      </c>
      <c r="AH65" s="0" t="n">
        <v>97.9163249352914</v>
      </c>
      <c r="AI65" s="0" t="n">
        <v>106.265656156515</v>
      </c>
      <c r="AJ65" s="0" t="n">
        <v>84.2940079152883</v>
      </c>
      <c r="AK65" s="0" t="n">
        <v>71.7934440890077</v>
      </c>
      <c r="AL65" s="0" t="n">
        <v>76.6065277040787</v>
      </c>
      <c r="AM65" s="0" t="n">
        <v>82.385284286543</v>
      </c>
      <c r="AN65" s="0" t="n">
        <v>97.1998732921082</v>
      </c>
      <c r="AO65" s="0" t="n">
        <v>86.7235602847431</v>
      </c>
      <c r="AP65" s="0" t="n">
        <v>84.9396485576385</v>
      </c>
      <c r="AQ65" s="0" t="n">
        <v>78.6294414686878</v>
      </c>
      <c r="AR65" s="0" t="n">
        <v>87.3627837915071</v>
      </c>
      <c r="AS65" s="0" t="n">
        <v>97.8942942462319</v>
      </c>
      <c r="AT65" s="0" t="n">
        <v>97.9163249352914</v>
      </c>
      <c r="AU65" s="0" t="n">
        <v>106.265656156515</v>
      </c>
      <c r="AV65" s="0" t="n">
        <v>84.2940079152883</v>
      </c>
      <c r="AW65" s="0" t="n">
        <v>71.7934440890077</v>
      </c>
      <c r="AX65" s="0" t="n">
        <v>76.6065277040787</v>
      </c>
      <c r="AY65" s="0" t="n">
        <v>82.385284286543</v>
      </c>
      <c r="AZ65" s="0" t="n">
        <v>97.1998732921082</v>
      </c>
      <c r="BA65" s="0" t="n">
        <v>86.7235602847431</v>
      </c>
      <c r="BB65" s="0" t="n">
        <v>84.9396485576385</v>
      </c>
      <c r="BC65" s="0" t="n">
        <v>78.6294414686878</v>
      </c>
      <c r="BD65" s="0" t="n">
        <v>87.3627837915071</v>
      </c>
      <c r="BE65" s="0" t="n">
        <v>97.8942942462319</v>
      </c>
      <c r="BF65" s="0" t="n">
        <v>97.9163249352914</v>
      </c>
      <c r="BG65" s="0" t="n">
        <v>106.265656156515</v>
      </c>
      <c r="BH65" s="0" t="n">
        <v>84.2940079152883</v>
      </c>
      <c r="BI65" s="0" t="n">
        <v>71.7934440890077</v>
      </c>
      <c r="BJ65" s="0" t="n">
        <v>76.6065277040787</v>
      </c>
      <c r="BK65" s="0" t="n">
        <v>82.385284286543</v>
      </c>
      <c r="BL65" s="0" t="n">
        <v>97.1998732921082</v>
      </c>
      <c r="BM65" s="0" t="n">
        <v>86.7235602847431</v>
      </c>
      <c r="BN65" s="0" t="n">
        <v>84.9396485576385</v>
      </c>
      <c r="BO65" s="0" t="n">
        <v>78.6294414686878</v>
      </c>
      <c r="BP65" s="0" t="n">
        <v>87.3627837915071</v>
      </c>
      <c r="BQ65" s="0" t="n">
        <v>97.8942942462319</v>
      </c>
      <c r="BR65" s="0" t="n">
        <v>97.9163249352914</v>
      </c>
      <c r="BS65" s="0" t="n">
        <v>106.265656156515</v>
      </c>
      <c r="BT65" s="0" t="n">
        <v>84.2940079152883</v>
      </c>
      <c r="BU65" s="0" t="n">
        <v>71.7934440890077</v>
      </c>
      <c r="BV65" s="0" t="n">
        <v>76.6065277040787</v>
      </c>
      <c r="BW65" s="0" t="n">
        <v>82.385284286543</v>
      </c>
      <c r="BX65" s="0" t="n">
        <v>97.1998732921082</v>
      </c>
      <c r="BY65" s="0" t="n">
        <v>86.7235602847431</v>
      </c>
      <c r="BZ65" s="0" t="n">
        <v>84.9396485576385</v>
      </c>
      <c r="CA65" s="0" t="n">
        <v>78.6294414686878</v>
      </c>
      <c r="CB65" s="0" t="n">
        <v>87.3627837915071</v>
      </c>
      <c r="CC65" s="0" t="n">
        <v>97.8942942462319</v>
      </c>
      <c r="CD65" s="0" t="n">
        <v>97.9163249352914</v>
      </c>
      <c r="CE65" s="0" t="n">
        <v>106.265656156515</v>
      </c>
      <c r="CF65" s="0" t="n">
        <v>84.2940079152883</v>
      </c>
      <c r="CG65" s="0" t="n">
        <v>71.7934440890077</v>
      </c>
      <c r="CH65" s="0" t="n">
        <v>76.6065277040787</v>
      </c>
      <c r="CI65" s="0" t="n">
        <v>82.385284286543</v>
      </c>
      <c r="CJ65" s="0" t="n">
        <v>97.1998732921082</v>
      </c>
      <c r="CK65" s="0" t="n">
        <v>86.7235602847431</v>
      </c>
      <c r="CL65" s="0" t="n">
        <v>84.9396485576385</v>
      </c>
      <c r="CM65" s="0" t="n">
        <v>78.6294414686878</v>
      </c>
      <c r="CN65" s="0" t="n">
        <v>87.3627837915071</v>
      </c>
      <c r="CO65" s="0" t="n">
        <v>97.8942942462319</v>
      </c>
      <c r="CP65" s="0" t="n">
        <v>97.9163249352914</v>
      </c>
      <c r="CQ65" s="0" t="n">
        <v>106.265656156515</v>
      </c>
      <c r="CR65" s="0" t="n">
        <v>84.2940079152883</v>
      </c>
      <c r="CS65" s="0" t="n">
        <v>71.7934440890077</v>
      </c>
      <c r="CT65" s="0" t="n">
        <v>76.6065277040787</v>
      </c>
      <c r="CU65" s="0" t="n">
        <v>82.385284286543</v>
      </c>
      <c r="CV65" s="0" t="n">
        <v>97.1998732921082</v>
      </c>
      <c r="CW65" s="0" t="n">
        <v>86.7235602847431</v>
      </c>
      <c r="CX65" s="0" t="n">
        <v>84.9396485576385</v>
      </c>
      <c r="CY65" s="0" t="n">
        <v>78.6294414686878</v>
      </c>
      <c r="CZ65" s="0" t="n">
        <v>87.3627837915071</v>
      </c>
      <c r="DA65" s="0" t="n">
        <v>97.8942942462319</v>
      </c>
      <c r="DB65" s="0" t="n">
        <v>97.9163249352914</v>
      </c>
      <c r="DC65" s="0" t="n">
        <v>106.265656156515</v>
      </c>
      <c r="DD65" s="0" t="n">
        <v>84.2940079152883</v>
      </c>
      <c r="DE65" s="0" t="n">
        <v>71.7934440890077</v>
      </c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</row>
    <row r="69" customFormat="false" ht="15" hidden="false" customHeight="false" outlineLevel="0" collapsed="false">
      <c r="A69" s="3"/>
    </row>
    <row r="70" customFormat="false" ht="15" hidden="false" customHeight="false" outlineLevel="0" collapsed="false">
      <c r="A70" s="3"/>
    </row>
    <row r="71" customFormat="false" ht="15" hidden="false" customHeight="false" outlineLevel="0" collapsed="false">
      <c r="A71" s="3"/>
    </row>
    <row r="72" customFormat="false" ht="15" hidden="false" customHeight="false" outlineLevel="0" collapsed="false">
      <c r="A72" s="3"/>
    </row>
    <row r="73" customFormat="false" ht="15" hidden="false" customHeight="false" outlineLevel="0" collapsed="false">
      <c r="A7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314"/>
  <sheetViews>
    <sheetView showFormulas="false" showGridLines="true" showRowColHeaders="true" showZeros="true" rightToLeft="false" tabSelected="false" showOutlineSymbols="true" defaultGridColor="true" view="normal" topLeftCell="B256" colorId="64" zoomScale="100" zoomScaleNormal="100" zoomScalePageLayoutView="100" workbookViewId="0">
      <selection pane="topLeft" activeCell="L261" activeCellId="0" sqref="L2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4" min="4" style="0" width="11.99"/>
    <col collapsed="false" customWidth="true" hidden="false" outlineLevel="0" max="5" min="5" style="0" width="15.99"/>
    <col collapsed="false" customWidth="true" hidden="false" outlineLevel="0" max="6" min="6" style="0" width="21.42"/>
    <col collapsed="false" customWidth="true" hidden="false" outlineLevel="0" max="8" min="8" style="0" width="11.85"/>
    <col collapsed="false" customWidth="true" hidden="false" outlineLevel="0" max="27" min="27" style="0" width="13.85"/>
    <col collapsed="false" customWidth="true" hidden="false" outlineLevel="0" max="41" min="41" style="0" width="26.7"/>
    <col collapsed="false" customWidth="true" hidden="false" outlineLevel="0" max="55" min="55" style="0" width="25.7"/>
  </cols>
  <sheetData>
    <row r="1" customFormat="false" ht="15" hidden="false" customHeight="false" outlineLevel="0" collapsed="false">
      <c r="A1" s="4" t="s">
        <v>455</v>
      </c>
      <c r="B1" s="4" t="s">
        <v>456</v>
      </c>
      <c r="C1" s="4" t="s">
        <v>457</v>
      </c>
      <c r="D1" s="4" t="s">
        <v>458</v>
      </c>
      <c r="E1" s="4" t="s">
        <v>459</v>
      </c>
      <c r="F1" s="4" t="s">
        <v>460</v>
      </c>
      <c r="G1" s="4" t="s">
        <v>461</v>
      </c>
      <c r="H1" s="4" t="s">
        <v>462</v>
      </c>
      <c r="I1" s="4" t="s">
        <v>463</v>
      </c>
      <c r="J1" s="4" t="s">
        <v>464</v>
      </c>
      <c r="K1" s="4" t="s">
        <v>465</v>
      </c>
      <c r="L1" s="4" t="s">
        <v>466</v>
      </c>
      <c r="M1" s="4" t="s">
        <v>467</v>
      </c>
      <c r="O1" s="4" t="s">
        <v>468</v>
      </c>
      <c r="P1" s="0" t="s">
        <v>469</v>
      </c>
      <c r="Q1" s="0" t="s">
        <v>457</v>
      </c>
      <c r="R1" s="0" t="s">
        <v>458</v>
      </c>
      <c r="S1" s="0" t="s">
        <v>459</v>
      </c>
      <c r="T1" s="0" t="s">
        <v>460</v>
      </c>
      <c r="U1" s="0" t="s">
        <v>461</v>
      </c>
      <c r="V1" s="0" t="s">
        <v>462</v>
      </c>
      <c r="W1" s="0" t="s">
        <v>463</v>
      </c>
      <c r="X1" s="0" t="s">
        <v>464</v>
      </c>
      <c r="Y1" s="0" t="s">
        <v>465</v>
      </c>
      <c r="Z1" s="0" t="s">
        <v>466</v>
      </c>
      <c r="AA1" s="0" t="s">
        <v>467</v>
      </c>
    </row>
    <row r="2" customFormat="false" ht="15" hidden="false" customHeight="false" outlineLevel="0" collapsed="false">
      <c r="A2" s="5" t="s">
        <v>470</v>
      </c>
      <c r="B2" s="6" t="n">
        <v>0</v>
      </c>
      <c r="C2" s="6" t="n">
        <v>0</v>
      </c>
      <c r="D2" s="6" t="n">
        <v>0</v>
      </c>
      <c r="E2" s="6" t="n">
        <v>0.019688358221635</v>
      </c>
      <c r="F2" s="6" t="n">
        <v>0.112319317398008</v>
      </c>
      <c r="G2" s="6" t="n">
        <v>0.193845626074794</v>
      </c>
      <c r="H2" s="6" t="n">
        <v>0.189049825674716</v>
      </c>
      <c r="I2" s="6" t="n">
        <v>0.0775919124227062</v>
      </c>
      <c r="J2" s="6" t="n">
        <v>0.00211199205261588</v>
      </c>
      <c r="K2" s="6" t="n">
        <v>0</v>
      </c>
      <c r="L2" s="6" t="n">
        <v>0</v>
      </c>
      <c r="M2" s="6" t="n">
        <v>0</v>
      </c>
      <c r="O2" s="5" t="s">
        <v>470</v>
      </c>
      <c r="P2" s="7" t="n">
        <v>0.255937808741181</v>
      </c>
      <c r="Q2" s="7" t="n">
        <v>0.276314762129412</v>
      </c>
      <c r="R2" s="7" t="n">
        <v>0.357544771531166</v>
      </c>
      <c r="S2" s="7" t="n">
        <v>0.503291908245081</v>
      </c>
      <c r="T2" s="7" t="n">
        <v>0.681664482496495</v>
      </c>
      <c r="U2" s="7" t="n">
        <v>0.864206150078332</v>
      </c>
      <c r="V2" s="7" t="n">
        <v>0.770738700243284</v>
      </c>
      <c r="W2" s="7" t="n">
        <v>0.526181562110367</v>
      </c>
      <c r="X2" s="7" t="n">
        <v>0.371552240323913</v>
      </c>
      <c r="Y2" s="7" t="n">
        <v>0.281940550278629</v>
      </c>
      <c r="Z2" s="7" t="n">
        <v>0.238035369311612</v>
      </c>
      <c r="AA2" s="7" t="n">
        <v>0.249304109988049</v>
      </c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</row>
    <row r="3" customFormat="false" ht="14.25" hidden="false" customHeight="true" outlineLevel="0" collapsed="false">
      <c r="A3" s="5" t="s">
        <v>471</v>
      </c>
      <c r="B3" s="6" t="n">
        <v>0.037560145520259</v>
      </c>
      <c r="C3" s="6" t="n">
        <v>0.115124116358031</v>
      </c>
      <c r="D3" s="6" t="n">
        <v>0.212046376646542</v>
      </c>
      <c r="E3" s="6" t="n">
        <v>0.270326187217953</v>
      </c>
      <c r="F3" s="6" t="n">
        <v>0.354088530353136</v>
      </c>
      <c r="G3" s="6" t="n">
        <v>0.424216117002493</v>
      </c>
      <c r="H3" s="6" t="n">
        <v>0.446756599942064</v>
      </c>
      <c r="I3" s="6" t="n">
        <v>0.398679784645815</v>
      </c>
      <c r="J3" s="6" t="n">
        <v>0.303016612621428</v>
      </c>
      <c r="K3" s="6" t="n">
        <v>0.157699880366285</v>
      </c>
      <c r="L3" s="6" t="n">
        <v>0.0797781495326818</v>
      </c>
      <c r="M3" s="6" t="n">
        <v>0.0141863079067212</v>
      </c>
      <c r="O3" s="5" t="s">
        <v>471</v>
      </c>
      <c r="P3" s="7" t="n">
        <v>0.265926029091482</v>
      </c>
      <c r="Q3" s="7" t="n">
        <v>0.312263863483494</v>
      </c>
      <c r="R3" s="7" t="n">
        <v>0.453763725343998</v>
      </c>
      <c r="S3" s="7" t="n">
        <v>0.676169143283856</v>
      </c>
      <c r="T3" s="7" t="n">
        <v>0.936816300009111</v>
      </c>
      <c r="U3" s="7" t="n">
        <v>1.20997406914519</v>
      </c>
      <c r="V3" s="7" t="n">
        <v>1.12975714352142</v>
      </c>
      <c r="W3" s="7" t="n">
        <v>0.807147533097281</v>
      </c>
      <c r="X3" s="7" t="n">
        <v>0.531960347490796</v>
      </c>
      <c r="Y3" s="7" t="n">
        <v>0.33472695029562</v>
      </c>
      <c r="Z3" s="7" t="n">
        <v>0.258671720510364</v>
      </c>
      <c r="AA3" s="7" t="n">
        <v>0.252891709648175</v>
      </c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</row>
    <row r="4" customFormat="false" ht="15" hidden="false" customHeight="false" outlineLevel="0" collapsed="false">
      <c r="A4" s="5" t="s">
        <v>472</v>
      </c>
      <c r="B4" s="6" t="n">
        <v>0.439157538481211</v>
      </c>
      <c r="C4" s="6" t="n">
        <v>0.487282320394233</v>
      </c>
      <c r="D4" s="6" t="n">
        <v>0.494178234532035</v>
      </c>
      <c r="E4" s="6" t="n">
        <v>0.467799212427473</v>
      </c>
      <c r="F4" s="6" t="n">
        <v>0.490102713107358</v>
      </c>
      <c r="G4" s="6" t="n">
        <v>0.522360676112426</v>
      </c>
      <c r="H4" s="6" t="n">
        <v>0.557571836507034</v>
      </c>
      <c r="I4" s="6" t="n">
        <v>0.564516781015562</v>
      </c>
      <c r="J4" s="6" t="n">
        <v>0.546570102495669</v>
      </c>
      <c r="K4" s="6" t="n">
        <v>0.510929354796625</v>
      </c>
      <c r="L4" s="6" t="n">
        <v>0.494495802028898</v>
      </c>
      <c r="M4" s="6" t="n">
        <v>0.418596312483594</v>
      </c>
      <c r="O4" s="5" t="s">
        <v>472</v>
      </c>
      <c r="P4" s="7" t="n">
        <v>0.456345277509997</v>
      </c>
      <c r="Q4" s="7" t="n">
        <v>0.53892185333237</v>
      </c>
      <c r="R4" s="7" t="n">
        <v>0.70685920602958</v>
      </c>
      <c r="S4" s="7" t="n">
        <v>0.927061606045189</v>
      </c>
      <c r="T4" s="7" t="n">
        <v>1.18671036046408</v>
      </c>
      <c r="U4" s="7" t="n">
        <v>1.45859759240153</v>
      </c>
      <c r="V4" s="7" t="n">
        <v>1.41272806501947</v>
      </c>
      <c r="W4" s="7" t="n">
        <v>1.1145185560916</v>
      </c>
      <c r="X4" s="7" t="n">
        <v>0.817695363684474</v>
      </c>
      <c r="Y4" s="7" t="n">
        <v>0.576482258838877</v>
      </c>
      <c r="Z4" s="7" t="n">
        <v>0.470887027777403</v>
      </c>
      <c r="AA4" s="7" t="n">
        <v>0.428796919147532</v>
      </c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</row>
    <row r="5" customFormat="false" ht="15" hidden="false" customHeight="false" outlineLevel="0" collapsed="false">
      <c r="A5" s="5" t="s">
        <v>473</v>
      </c>
      <c r="B5" s="11" t="n">
        <v>0.678556949662883</v>
      </c>
      <c r="C5" s="11" t="n">
        <v>0.664151965589498</v>
      </c>
      <c r="D5" s="11" t="n">
        <v>0.607152759441908</v>
      </c>
      <c r="E5" s="11" t="n">
        <v>0.520840815790403</v>
      </c>
      <c r="F5" s="11" t="n">
        <v>0.479667347585321</v>
      </c>
      <c r="G5" s="11" t="n">
        <v>0.466720225099172</v>
      </c>
      <c r="H5" s="11" t="n">
        <v>0.516400057735255</v>
      </c>
      <c r="I5" s="11" t="n">
        <v>0.575709412858278</v>
      </c>
      <c r="J5" s="11" t="n">
        <v>0.620607435258151</v>
      </c>
      <c r="K5" s="11" t="n">
        <v>0.664631020923148</v>
      </c>
      <c r="L5" s="11" t="n">
        <v>0.702647191050977</v>
      </c>
      <c r="M5" s="11" t="n">
        <v>0.682246282790173</v>
      </c>
      <c r="O5" s="5" t="s">
        <v>473</v>
      </c>
      <c r="P5" s="7" t="n">
        <v>0.796215094626446</v>
      </c>
      <c r="Q5" s="7" t="n">
        <v>0.822737469982262</v>
      </c>
      <c r="R5" s="7" t="n">
        <v>0.91013690467375</v>
      </c>
      <c r="S5" s="7" t="n">
        <v>1.02968477517418</v>
      </c>
      <c r="T5" s="7" t="n">
        <v>1.16291066939575</v>
      </c>
      <c r="U5" s="7" t="n">
        <v>1.30641288240918</v>
      </c>
      <c r="V5" s="7" t="n">
        <v>1.2924540073236</v>
      </c>
      <c r="W5" s="7" t="n">
        <v>1.14391915148129</v>
      </c>
      <c r="X5" s="7" t="n">
        <v>0.977266186535573</v>
      </c>
      <c r="Y5" s="7" t="n">
        <v>0.840687624283881</v>
      </c>
      <c r="Z5" s="7" t="n">
        <v>0.800514951087682</v>
      </c>
      <c r="AA5" s="7" t="n">
        <v>0.784582827786157</v>
      </c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</row>
    <row r="6" customFormat="false" ht="15" hidden="false" customHeight="false" outlineLevel="0" collapsed="false">
      <c r="A6" s="5" t="s">
        <v>474</v>
      </c>
      <c r="B6" s="12" t="n">
        <v>0.744062191258819</v>
      </c>
      <c r="C6" s="12" t="n">
        <v>0.723685237870588</v>
      </c>
      <c r="D6" s="12" t="n">
        <v>0.642455228468834</v>
      </c>
      <c r="E6" s="12" t="n">
        <v>0.506617083134499</v>
      </c>
      <c r="F6" s="12" t="n">
        <v>0.394899606871978</v>
      </c>
      <c r="G6" s="12" t="n">
        <v>0.303316432141289</v>
      </c>
      <c r="H6" s="12" t="n">
        <v>0.374969316678466</v>
      </c>
      <c r="I6" s="12" t="n">
        <v>0.514645871575344</v>
      </c>
      <c r="J6" s="12" t="n">
        <v>0.629232475054783</v>
      </c>
      <c r="K6" s="12" t="n">
        <v>0.718059449721371</v>
      </c>
      <c r="L6" s="12" t="n">
        <v>0.761964630688388</v>
      </c>
      <c r="M6" s="12" t="n">
        <v>0.750695890011951</v>
      </c>
      <c r="O6" s="5" t="s">
        <v>474</v>
      </c>
      <c r="P6" s="7" t="n">
        <v>1</v>
      </c>
      <c r="Q6" s="7" t="n">
        <v>1</v>
      </c>
      <c r="R6" s="7" t="n">
        <v>1</v>
      </c>
      <c r="S6" s="7" t="n">
        <v>1</v>
      </c>
      <c r="T6" s="7" t="n">
        <v>1</v>
      </c>
      <c r="U6" s="7" t="n">
        <v>1</v>
      </c>
      <c r="V6" s="7" t="n">
        <v>1</v>
      </c>
      <c r="W6" s="7" t="n">
        <v>1</v>
      </c>
      <c r="X6" s="7" t="n">
        <v>1</v>
      </c>
      <c r="Y6" s="7" t="n">
        <v>1</v>
      </c>
      <c r="Z6" s="7" t="n">
        <v>1</v>
      </c>
      <c r="AA6" s="7" t="n">
        <v>1</v>
      </c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</row>
    <row r="7" customFormat="false" ht="15" hidden="false" customHeight="false" outlineLevel="0" collapsed="false">
      <c r="A7" s="5" t="s">
        <v>475</v>
      </c>
      <c r="B7" s="13" t="n">
        <v>0.675018236800512</v>
      </c>
      <c r="C7" s="13" t="n">
        <v>0.665392178952317</v>
      </c>
      <c r="D7" s="13" t="n">
        <v>0.605409245031351</v>
      </c>
      <c r="E7" s="13" t="n">
        <v>0.516601035713399</v>
      </c>
      <c r="F7" s="13" t="n">
        <v>0.482011449143205</v>
      </c>
      <c r="G7" s="13" t="n">
        <v>0.4638266980147</v>
      </c>
      <c r="H7" s="13" t="n">
        <v>0.515561995918849</v>
      </c>
      <c r="I7" s="13" t="n">
        <v>0.57255913572973</v>
      </c>
      <c r="J7" s="13" t="n">
        <v>0.619591060571937</v>
      </c>
      <c r="K7" s="13" t="n">
        <v>0.666101658368667</v>
      </c>
      <c r="L7" s="13" t="n">
        <v>0.699948554273337</v>
      </c>
      <c r="M7" s="13" t="n">
        <v>0.68153362000414</v>
      </c>
      <c r="O7" s="5" t="s">
        <v>475</v>
      </c>
      <c r="P7" s="7" t="n">
        <v>0.787545141676381</v>
      </c>
      <c r="Q7" s="7" t="n">
        <v>0.825786920533564</v>
      </c>
      <c r="R7" s="7" t="n">
        <v>0.906115429794026</v>
      </c>
      <c r="S7" s="7" t="n">
        <v>1.02065364909011</v>
      </c>
      <c r="T7" s="7" t="n">
        <v>1.16817329674013</v>
      </c>
      <c r="U7" s="7" t="n">
        <v>1.29936265994425</v>
      </c>
      <c r="V7" s="7" t="n">
        <v>1.29021810439305</v>
      </c>
      <c r="W7" s="7" t="n">
        <v>1.13548836574916</v>
      </c>
      <c r="X7" s="7" t="n">
        <v>0.974655131666093</v>
      </c>
      <c r="Y7" s="7" t="n">
        <v>0.844390388107792</v>
      </c>
      <c r="Z7" s="7" t="n">
        <v>0.793315188784173</v>
      </c>
      <c r="AA7" s="7" t="n">
        <v>0.782827091485419</v>
      </c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15" hidden="false" customHeight="false" outlineLevel="0" collapsed="false">
      <c r="A8" s="5" t="s">
        <v>476</v>
      </c>
      <c r="B8" s="13" t="n">
        <v>0.431203696017376</v>
      </c>
      <c r="C8" s="13" t="n">
        <v>0.489693168157661</v>
      </c>
      <c r="D8" s="13" t="n">
        <v>0.492214708892655</v>
      </c>
      <c r="E8" s="13" t="n">
        <v>0.46226946418009</v>
      </c>
      <c r="F8" s="13" t="n">
        <v>0.493878306617199</v>
      </c>
      <c r="G8" s="13" t="n">
        <v>0.519269410341901</v>
      </c>
      <c r="H8" s="13" t="n">
        <v>0.556839294002792</v>
      </c>
      <c r="I8" s="13" t="n">
        <v>0.560783054102188</v>
      </c>
      <c r="J8" s="13" t="n">
        <v>0.545244930867024</v>
      </c>
      <c r="K8" s="13" t="n">
        <v>0.513220620510954</v>
      </c>
      <c r="L8" s="13" t="n">
        <v>0.488120683332525</v>
      </c>
      <c r="M8" s="13" t="n">
        <v>0.416890915800713</v>
      </c>
      <c r="O8" s="5" t="s">
        <v>476</v>
      </c>
      <c r="P8" s="7" t="n">
        <v>0.449963909661762</v>
      </c>
      <c r="Q8" s="7" t="n">
        <v>0.541467887333283</v>
      </c>
      <c r="R8" s="7" t="n">
        <v>0.704125892956561</v>
      </c>
      <c r="S8" s="7" t="n">
        <v>0.917528174428873</v>
      </c>
      <c r="T8" s="7" t="n">
        <v>1.19556304548748</v>
      </c>
      <c r="U8" s="7" t="n">
        <v>1.44921829990931</v>
      </c>
      <c r="V8" s="7" t="n">
        <v>1.41039283235882</v>
      </c>
      <c r="W8" s="7" t="n">
        <v>1.10504417681912</v>
      </c>
      <c r="X8" s="7" t="n">
        <v>0.815312571780922</v>
      </c>
      <c r="Y8" s="7" t="n">
        <v>0.579195755117178</v>
      </c>
      <c r="Z8" s="7" t="n">
        <v>0.465022440956026</v>
      </c>
      <c r="AA8" s="7" t="n">
        <v>0.427542833311177</v>
      </c>
    </row>
    <row r="9" customFormat="false" ht="15" hidden="false" customHeight="false" outlineLevel="0" collapsed="false">
      <c r="A9" s="5" t="s">
        <v>477</v>
      </c>
      <c r="B9" s="13" t="n">
        <v>0.0362748308344547</v>
      </c>
      <c r="C9" s="13" t="n">
        <v>0.116683282225049</v>
      </c>
      <c r="D9" s="13" t="n">
        <v>0.212317151619416</v>
      </c>
      <c r="E9" s="13" t="n">
        <v>0.26549095684131</v>
      </c>
      <c r="F9" s="13" t="n">
        <v>0.3590535620089</v>
      </c>
      <c r="G9" s="13" t="n">
        <v>0.421243781300214</v>
      </c>
      <c r="H9" s="13" t="n">
        <v>0.446233783840964</v>
      </c>
      <c r="I9" s="13" t="n">
        <v>0.394955724488761</v>
      </c>
      <c r="J9" s="13" t="n">
        <v>0.302021102753726</v>
      </c>
      <c r="K9" s="13" t="n">
        <v>0.158038698898913</v>
      </c>
      <c r="L9" s="13" t="n">
        <v>0.0758696693590271</v>
      </c>
      <c r="M9" s="13" t="n">
        <v>0.0141168809913256</v>
      </c>
      <c r="O9" s="5" t="s">
        <v>477</v>
      </c>
      <c r="P9" s="7" t="n">
        <v>0.265571365084082</v>
      </c>
      <c r="Q9" s="7" t="n">
        <v>0.312815048746548</v>
      </c>
      <c r="R9" s="7" t="n">
        <v>0.453919711805648</v>
      </c>
      <c r="S9" s="7" t="n">
        <v>0.671717961080169</v>
      </c>
      <c r="T9" s="7" t="n">
        <v>0.944073259888253</v>
      </c>
      <c r="U9" s="7" t="n">
        <v>1.20375996896216</v>
      </c>
      <c r="V9" s="7" t="n">
        <v>1.12869052875199</v>
      </c>
      <c r="W9" s="7" t="n">
        <v>0.80217952316721</v>
      </c>
      <c r="X9" s="7" t="n">
        <v>0.53120162573396</v>
      </c>
      <c r="Y9" s="7" t="n">
        <v>0.33486164970993</v>
      </c>
      <c r="Z9" s="7" t="n">
        <v>0.257577704593368</v>
      </c>
      <c r="AA9" s="7" t="n">
        <v>0.25287390075076</v>
      </c>
    </row>
    <row r="10" customFormat="false" ht="15" hidden="false" customHeight="false" outlineLevel="0" collapsed="false">
      <c r="A10" s="5" t="s">
        <v>478</v>
      </c>
      <c r="B10" s="12" t="n">
        <v>0.482400561193625</v>
      </c>
      <c r="C10" s="12" t="n">
        <v>0.550384296569538</v>
      </c>
      <c r="D10" s="12" t="n">
        <v>0.584452561221578</v>
      </c>
      <c r="E10" s="12" t="n">
        <v>0.58920557466962</v>
      </c>
      <c r="F10" s="12" t="n">
        <v>0.634904900392076</v>
      </c>
      <c r="G10" s="12" t="n">
        <v>0.691371828010391</v>
      </c>
      <c r="H10" s="12" t="n">
        <v>0.727124278801804</v>
      </c>
      <c r="I10" s="12" t="n">
        <v>0.720971998941712</v>
      </c>
      <c r="J10" s="12" t="n">
        <v>0.674344924563041</v>
      </c>
      <c r="K10" s="12" t="n">
        <v>0.597431772581585</v>
      </c>
      <c r="L10" s="12" t="n">
        <v>0.539823757998208</v>
      </c>
      <c r="M10" s="12" t="n">
        <v>0.463949672614011</v>
      </c>
      <c r="O10" s="5" t="s">
        <v>478</v>
      </c>
      <c r="P10" s="7" t="n">
        <v>0.713316635717825</v>
      </c>
      <c r="Q10" s="7" t="n">
        <v>0.850702224931637</v>
      </c>
      <c r="R10" s="7" t="n">
        <v>1.16171313210474</v>
      </c>
      <c r="S10" s="7" t="n">
        <v>1.61554492446007</v>
      </c>
      <c r="T10" s="7" t="n">
        <v>2.14158782671396</v>
      </c>
      <c r="U10" s="7" t="n">
        <v>2.73946118687638</v>
      </c>
      <c r="V10" s="7" t="n">
        <v>2.64353044701809</v>
      </c>
      <c r="W10" s="7" t="n">
        <v>2.02641234897498</v>
      </c>
      <c r="X10" s="7" t="n">
        <v>1.41068751076744</v>
      </c>
      <c r="Y10" s="7" t="n">
        <v>0.935796271524464</v>
      </c>
      <c r="Z10" s="7" t="n">
        <v>0.721126736066233</v>
      </c>
      <c r="AA10" s="7" t="n">
        <v>0.677410499560345</v>
      </c>
    </row>
    <row r="11" customFormat="false" ht="15" hidden="false" customHeight="false" outlineLevel="0" collapsed="false">
      <c r="A11" s="4" t="s">
        <v>479</v>
      </c>
      <c r="B11" s="4" t="s">
        <v>456</v>
      </c>
      <c r="C11" s="4" t="s">
        <v>457</v>
      </c>
      <c r="D11" s="4" t="s">
        <v>458</v>
      </c>
      <c r="E11" s="4" t="s">
        <v>459</v>
      </c>
      <c r="F11" s="4" t="s">
        <v>460</v>
      </c>
      <c r="G11" s="4" t="s">
        <v>461</v>
      </c>
      <c r="H11" s="4" t="s">
        <v>462</v>
      </c>
      <c r="I11" s="4" t="s">
        <v>463</v>
      </c>
      <c r="J11" s="4" t="s">
        <v>464</v>
      </c>
      <c r="K11" s="4" t="s">
        <v>465</v>
      </c>
      <c r="L11" s="4" t="s">
        <v>466</v>
      </c>
      <c r="M11" s="4" t="s">
        <v>467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</row>
    <row r="12" customFormat="false" ht="15" hidden="false" customHeight="false" outlineLevel="0" collapsed="false">
      <c r="A12" s="5" t="s">
        <v>470</v>
      </c>
      <c r="B12" s="12" t="n">
        <v>0.721292981593364</v>
      </c>
      <c r="C12" s="12" t="n">
        <v>0.692125669155088</v>
      </c>
      <c r="D12" s="12" t="n">
        <v>0.675085968358657</v>
      </c>
      <c r="E12" s="12" t="n">
        <v>0.659316033068246</v>
      </c>
      <c r="F12" s="12" t="n">
        <v>0.573510312617228</v>
      </c>
      <c r="G12" s="12" t="n">
        <v>0.489162741011222</v>
      </c>
      <c r="H12" s="12" t="n">
        <v>0.467963576379228</v>
      </c>
      <c r="I12" s="12" t="n">
        <v>0.537291524228398</v>
      </c>
      <c r="J12" s="12" t="n">
        <v>0.618213938552021</v>
      </c>
      <c r="K12" s="12" t="n">
        <v>0.668087378491792</v>
      </c>
      <c r="L12" s="12" t="n">
        <v>0.697050594560086</v>
      </c>
      <c r="M12" s="12" t="n">
        <v>0.728279449707902</v>
      </c>
      <c r="N12" s="15"/>
      <c r="O12" s="15" t="s">
        <v>480</v>
      </c>
      <c r="P12" s="15" t="n">
        <v>75.8303575818369</v>
      </c>
      <c r="Q12" s="15" t="n">
        <v>86.8199079822839</v>
      </c>
      <c r="R12" s="14" t="n">
        <v>99.7016552721376</v>
      </c>
      <c r="S12" s="14" t="n">
        <v>88.6556728034597</v>
      </c>
      <c r="T12" s="14" t="n">
        <v>84.2399882381425</v>
      </c>
      <c r="U12" s="14" t="n">
        <v>74.6624923834811</v>
      </c>
      <c r="V12" s="14" t="n">
        <v>83.201793242938</v>
      </c>
      <c r="W12" s="14" t="n">
        <v>97.7764315941302</v>
      </c>
      <c r="X12" s="14" t="n">
        <v>106.607928783884</v>
      </c>
      <c r="Y12" s="14" t="n">
        <v>106.578634606455</v>
      </c>
      <c r="Z12" s="14" t="n">
        <v>85.5455269945792</v>
      </c>
      <c r="AA12" s="14" t="n">
        <v>69.3020620065875</v>
      </c>
    </row>
    <row r="13" customFormat="false" ht="15" hidden="false" customHeight="false" outlineLevel="0" collapsed="false">
      <c r="A13" s="5" t="s">
        <v>471</v>
      </c>
      <c r="B13" s="16" t="n">
        <v>0.694201112241976</v>
      </c>
      <c r="C13" s="16" t="n">
        <v>0.612445313084898</v>
      </c>
      <c r="D13" s="16" t="n">
        <v>0.531936434843281</v>
      </c>
      <c r="E13" s="16" t="n">
        <v>0.490747659391775</v>
      </c>
      <c r="F13" s="16" t="n">
        <v>0.417308719385886</v>
      </c>
      <c r="G13" s="16" t="n">
        <v>0.349377280018673</v>
      </c>
      <c r="H13" s="16" t="n">
        <v>0.319252363827063</v>
      </c>
      <c r="I13" s="16" t="n">
        <v>0.350261732749525</v>
      </c>
      <c r="J13" s="16" t="n">
        <v>0.431796796419018</v>
      </c>
      <c r="K13" s="16" t="n">
        <v>0.562730078829412</v>
      </c>
      <c r="L13" s="16" t="n">
        <v>0.641441187995426</v>
      </c>
      <c r="M13" s="16" t="n">
        <v>0.717947853192208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</row>
    <row r="14" customFormat="false" ht="15" hidden="false" customHeight="false" outlineLevel="0" collapsed="false">
      <c r="A14" s="5" t="s">
        <v>472</v>
      </c>
      <c r="B14" s="12" t="n">
        <v>0.404531731273049</v>
      </c>
      <c r="C14" s="12" t="n">
        <v>0.354865067084786</v>
      </c>
      <c r="D14" s="12" t="n">
        <v>0.341473176357827</v>
      </c>
      <c r="E14" s="12" t="n">
        <v>0.357935677905012</v>
      </c>
      <c r="F14" s="12" t="n">
        <v>0.32943304742342</v>
      </c>
      <c r="G14" s="12" t="n">
        <v>0.289824589985131</v>
      </c>
      <c r="H14" s="12" t="n">
        <v>0.255305778621136</v>
      </c>
      <c r="I14" s="12" t="n">
        <v>0.253663693602894</v>
      </c>
      <c r="J14" s="12" t="n">
        <v>0.280909962401484</v>
      </c>
      <c r="K14" s="12" t="n">
        <v>0.326741925251213</v>
      </c>
      <c r="L14" s="12" t="n">
        <v>0.352362001748376</v>
      </c>
      <c r="M14" s="12" t="n">
        <v>0.423424357602593</v>
      </c>
      <c r="O14" s="1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</row>
    <row r="15" customFormat="false" ht="15" hidden="false" customHeight="false" outlineLevel="0" collapsed="false">
      <c r="A15" s="5" t="s">
        <v>473</v>
      </c>
      <c r="B15" s="12" t="n">
        <v>0.231854616190125</v>
      </c>
      <c r="C15" s="12" t="n">
        <v>0.23244904555079</v>
      </c>
      <c r="D15" s="12" t="n">
        <v>0.265205659809186</v>
      </c>
      <c r="E15" s="12" t="n">
        <v>0.322262145095195</v>
      </c>
      <c r="F15" s="12" t="n">
        <v>0.33617509989805</v>
      </c>
      <c r="G15" s="12" t="n">
        <v>0.32358640584705</v>
      </c>
      <c r="H15" s="12" t="n">
        <v>0.279064196153959</v>
      </c>
      <c r="I15" s="12" t="n">
        <v>0.247144121296568</v>
      </c>
      <c r="J15" s="12" t="n">
        <v>0.235042178920321</v>
      </c>
      <c r="K15" s="12" t="n">
        <v>0.224055782058923</v>
      </c>
      <c r="L15" s="12" t="n">
        <v>0.207269952272028</v>
      </c>
      <c r="M15" s="12" t="n">
        <v>0.231413502312213</v>
      </c>
      <c r="O15" s="1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</row>
    <row r="16" customFormat="false" ht="15" hidden="false" customHeight="false" outlineLevel="0" collapsed="false">
      <c r="A16" s="5" t="s">
        <v>474</v>
      </c>
      <c r="B16" s="6" t="n">
        <v>0.184606145169399</v>
      </c>
      <c r="C16" s="6" t="n">
        <v>0.191244539636248</v>
      </c>
      <c r="D16" s="6" t="n">
        <v>0.241373458320692</v>
      </c>
      <c r="E16" s="6" t="n">
        <v>0.331828424419494</v>
      </c>
      <c r="F16" s="6" t="n">
        <v>0.390941610456626</v>
      </c>
      <c r="G16" s="6" t="n">
        <v>0.422737449171072</v>
      </c>
      <c r="H16" s="6" t="n">
        <v>0.360677638619725</v>
      </c>
      <c r="I16" s="6" t="n">
        <v>0.282712893527159</v>
      </c>
      <c r="J16" s="6" t="n">
        <v>0.229698773868473</v>
      </c>
      <c r="K16" s="6" t="n">
        <v>0.188360923126183</v>
      </c>
      <c r="L16" s="6" t="n">
        <v>0.165922695704989</v>
      </c>
      <c r="M16" s="6" t="n">
        <v>0.181563060032015</v>
      </c>
      <c r="O16" s="1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</row>
    <row r="17" customFormat="false" ht="15" hidden="false" customHeight="false" outlineLevel="0" collapsed="false">
      <c r="A17" s="5" t="s">
        <v>475</v>
      </c>
      <c r="B17" s="18" t="n">
        <v>0.234407064941628</v>
      </c>
      <c r="C17" s="18" t="n">
        <v>0.231590662047154</v>
      </c>
      <c r="D17" s="18" t="n">
        <v>0.266382681923384</v>
      </c>
      <c r="E17" s="18" t="n">
        <v>0.325113641356508</v>
      </c>
      <c r="F17" s="18" t="n">
        <v>0.334660629161425</v>
      </c>
      <c r="G17" s="18" t="n">
        <v>0.325342155968381</v>
      </c>
      <c r="H17" s="18" t="n">
        <v>0.279547804663148</v>
      </c>
      <c r="I17" s="11" t="n">
        <v>0.248979119518</v>
      </c>
      <c r="J17" s="11" t="n">
        <v>0.235671845769511</v>
      </c>
      <c r="K17" s="11" t="n">
        <v>0.223073267743234</v>
      </c>
      <c r="L17" s="11" t="n">
        <v>0.209151038642384</v>
      </c>
      <c r="M17" s="11" t="n">
        <v>0.231932519973852</v>
      </c>
      <c r="O17" s="1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</row>
    <row r="18" customFormat="false" ht="15" hidden="false" customHeight="false" outlineLevel="0" collapsed="false">
      <c r="A18" s="5" t="s">
        <v>476</v>
      </c>
      <c r="B18" s="18" t="n">
        <v>0.410268782018912</v>
      </c>
      <c r="C18" s="18" t="n">
        <v>0.353196457463292</v>
      </c>
      <c r="D18" s="18" t="n">
        <v>0.342798724965484</v>
      </c>
      <c r="E18" s="18" t="n">
        <v>0.361654752047309</v>
      </c>
      <c r="F18" s="18" t="n">
        <v>0.326993722273528</v>
      </c>
      <c r="G18" s="18" t="n">
        <v>0.291700325063192</v>
      </c>
      <c r="H18" s="18" t="n">
        <v>0.255728496589499</v>
      </c>
      <c r="I18" s="11" t="n">
        <v>0.255838544248023</v>
      </c>
      <c r="J18" s="11" t="n">
        <v>0.281730935862712</v>
      </c>
      <c r="K18" s="11" t="n">
        <v>0.325211159546698</v>
      </c>
      <c r="L18" s="11" t="n">
        <v>0.356805782026074</v>
      </c>
      <c r="M18" s="11" t="n">
        <v>0.424666362960335</v>
      </c>
      <c r="O18" s="1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</row>
    <row r="19" customFormat="false" ht="15" hidden="false" customHeight="false" outlineLevel="0" collapsed="false">
      <c r="A19" s="5" t="s">
        <v>477</v>
      </c>
      <c r="B19" s="18" t="n">
        <v>0.695128200703985</v>
      </c>
      <c r="C19" s="18" t="n">
        <v>0.611366174365864</v>
      </c>
      <c r="D19" s="18" t="n">
        <v>0.531753638458512</v>
      </c>
      <c r="E19" s="18" t="n">
        <v>0.493999630270257</v>
      </c>
      <c r="F19" s="18" t="n">
        <v>0.414100925285079</v>
      </c>
      <c r="G19" s="18" t="n">
        <v>0.351180850062278</v>
      </c>
      <c r="H19" s="18" t="n">
        <v>0.319554057938743</v>
      </c>
      <c r="I19" s="11" t="n">
        <v>0.352430952626334</v>
      </c>
      <c r="J19" s="11" t="n">
        <v>0.432413537046501</v>
      </c>
      <c r="K19" s="11" t="n">
        <v>0.562503718444164</v>
      </c>
      <c r="L19" s="11" t="n">
        <v>0.644165596424299</v>
      </c>
      <c r="M19" s="11" t="n">
        <v>0.717998415387947</v>
      </c>
      <c r="O19" s="1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</row>
    <row r="20" customFormat="false" ht="15" hidden="false" customHeight="false" outlineLevel="0" collapsed="false">
      <c r="A20" s="5" t="s">
        <v>478</v>
      </c>
      <c r="B20" s="18" t="n">
        <v>0.517599438806375</v>
      </c>
      <c r="C20" s="18" t="n">
        <v>0.449615703430462</v>
      </c>
      <c r="D20" s="18" t="n">
        <v>0.415547438778422</v>
      </c>
      <c r="E20" s="18" t="n">
        <v>0.41079442533038</v>
      </c>
      <c r="F20" s="18" t="n">
        <v>0.365095099607924</v>
      </c>
      <c r="G20" s="18" t="n">
        <v>0.308628171989609</v>
      </c>
      <c r="H20" s="18" t="n">
        <v>0.272875721198196</v>
      </c>
      <c r="I20" s="11" t="n">
        <v>0.279028001058288</v>
      </c>
      <c r="J20" s="11" t="n">
        <v>0.325655075436959</v>
      </c>
      <c r="K20" s="11" t="n">
        <v>0.402568227418415</v>
      </c>
      <c r="L20" s="11" t="n">
        <v>0.460176242001792</v>
      </c>
      <c r="M20" s="11" t="n">
        <v>0.536050327385989</v>
      </c>
      <c r="O20" s="1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</row>
    <row r="21" customFormat="false" ht="15" hidden="false" customHeight="false" outlineLevel="0" collapsed="false">
      <c r="A21" s="4" t="s">
        <v>481</v>
      </c>
      <c r="B21" s="4" t="s">
        <v>456</v>
      </c>
      <c r="C21" s="4" t="s">
        <v>457</v>
      </c>
      <c r="D21" s="4" t="s">
        <v>458</v>
      </c>
      <c r="E21" s="4" t="s">
        <v>459</v>
      </c>
      <c r="F21" s="4" t="s">
        <v>460</v>
      </c>
      <c r="G21" s="4" t="s">
        <v>461</v>
      </c>
      <c r="H21" s="4" t="s">
        <v>462</v>
      </c>
      <c r="I21" s="4" t="s">
        <v>463</v>
      </c>
      <c r="J21" s="4" t="s">
        <v>464</v>
      </c>
      <c r="K21" s="4" t="s">
        <v>465</v>
      </c>
      <c r="L21" s="4" t="s">
        <v>466</v>
      </c>
      <c r="M21" s="4" t="s">
        <v>467</v>
      </c>
      <c r="O21" s="1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O21" s="4"/>
      <c r="AP21" s="19"/>
      <c r="AQ21" s="19"/>
      <c r="AR21" s="19"/>
      <c r="AS21" s="19"/>
      <c r="AT21" s="19"/>
      <c r="AU21" s="19"/>
      <c r="AV21" s="19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</row>
    <row r="22" customFormat="false" ht="15" hidden="false" customHeight="false" outlineLevel="0" collapsed="false">
      <c r="A22" s="5" t="s">
        <v>470</v>
      </c>
      <c r="B22" s="12" t="n">
        <v>0.278707018406636</v>
      </c>
      <c r="C22" s="12" t="n">
        <v>0.307874330844912</v>
      </c>
      <c r="D22" s="12" t="n">
        <v>0.324914031641343</v>
      </c>
      <c r="E22" s="12" t="n">
        <v>0.32099560871012</v>
      </c>
      <c r="F22" s="12" t="n">
        <v>0.314170369984764</v>
      </c>
      <c r="G22" s="12" t="n">
        <v>0.316991632913985</v>
      </c>
      <c r="H22" s="12" t="n">
        <v>0.342986597946056</v>
      </c>
      <c r="I22" s="12" t="n">
        <v>0.385116563348895</v>
      </c>
      <c r="J22" s="12" t="n">
        <v>0.379674069395363</v>
      </c>
      <c r="K22" s="12" t="n">
        <v>0.331912621508208</v>
      </c>
      <c r="L22" s="12" t="n">
        <v>0.302949405439914</v>
      </c>
      <c r="M22" s="12" t="n">
        <v>0.271720550292098</v>
      </c>
      <c r="O22" s="1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O22" s="4"/>
      <c r="AP22" s="19"/>
      <c r="AQ22" s="19"/>
      <c r="AR22" s="19"/>
      <c r="AS22" s="19"/>
      <c r="AT22" s="19"/>
      <c r="AU22" s="19"/>
      <c r="AV22" s="19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</row>
    <row r="23" customFormat="false" ht="15" hidden="false" customHeight="false" outlineLevel="0" collapsed="false">
      <c r="A23" s="5" t="s">
        <v>471</v>
      </c>
      <c r="B23" s="16" t="n">
        <v>0.268238742237765</v>
      </c>
      <c r="C23" s="16" t="n">
        <v>0.272430570557071</v>
      </c>
      <c r="D23" s="16" t="n">
        <v>0.256017188510176</v>
      </c>
      <c r="E23" s="16" t="n">
        <v>0.238926153390272</v>
      </c>
      <c r="F23" s="16" t="n">
        <v>0.228602750260978</v>
      </c>
      <c r="G23" s="16" t="n">
        <v>0.226406602978834</v>
      </c>
      <c r="H23" s="16" t="n">
        <v>0.233991036230873</v>
      </c>
      <c r="I23" s="16" t="n">
        <v>0.25105848260466</v>
      </c>
      <c r="J23" s="16" t="n">
        <v>0.265186590959554</v>
      </c>
      <c r="K23" s="16" t="n">
        <v>0.279570040804303</v>
      </c>
      <c r="L23" s="16" t="n">
        <v>0.278780662471892</v>
      </c>
      <c r="M23" s="16" t="n">
        <v>0.267865838901071</v>
      </c>
      <c r="O23" s="1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O23" s="4"/>
      <c r="AP23" s="19"/>
      <c r="AQ23" s="19"/>
      <c r="AR23" s="19"/>
      <c r="AS23" s="19"/>
      <c r="AT23" s="19"/>
      <c r="AU23" s="19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</row>
    <row r="24" customFormat="false" ht="15" hidden="false" customHeight="false" outlineLevel="0" collapsed="false">
      <c r="A24" s="5" t="s">
        <v>472</v>
      </c>
      <c r="B24" s="12" t="n">
        <v>0.15631073024574</v>
      </c>
      <c r="C24" s="12" t="n">
        <v>0.157852612520981</v>
      </c>
      <c r="D24" s="12" t="n">
        <v>0.164348589110138</v>
      </c>
      <c r="E24" s="12" t="n">
        <v>0.174265109667515</v>
      </c>
      <c r="F24" s="12" t="n">
        <v>0.180464239469222</v>
      </c>
      <c r="G24" s="12" t="n">
        <v>0.187814733902444</v>
      </c>
      <c r="H24" s="12" t="n">
        <v>0.187122384871831</v>
      </c>
      <c r="I24" s="12" t="n">
        <v>0.181819525381544</v>
      </c>
      <c r="J24" s="12" t="n">
        <v>0.172519935102847</v>
      </c>
      <c r="K24" s="12" t="n">
        <v>0.162328719952163</v>
      </c>
      <c r="L24" s="12" t="n">
        <v>0.153142196222726</v>
      </c>
      <c r="M24" s="12" t="n">
        <v>0.157979329913813</v>
      </c>
      <c r="AO24" s="4"/>
      <c r="AP24" s="20"/>
      <c r="AQ24" s="21"/>
      <c r="AR24" s="21"/>
      <c r="AS24" s="21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</row>
    <row r="25" customFormat="false" ht="15" hidden="false" customHeight="true" outlineLevel="0" collapsed="false">
      <c r="A25" s="5" t="s">
        <v>473</v>
      </c>
      <c r="B25" s="12" t="n">
        <v>0.0895884341469922</v>
      </c>
      <c r="C25" s="12" t="n">
        <v>0.103398988859712</v>
      </c>
      <c r="D25" s="12" t="n">
        <v>0.127641580748906</v>
      </c>
      <c r="E25" s="12" t="n">
        <v>0.156897039114402</v>
      </c>
      <c r="F25" s="12" t="n">
        <v>0.184157552516628</v>
      </c>
      <c r="G25" s="12" t="n">
        <v>0.209693369053778</v>
      </c>
      <c r="H25" s="12" t="n">
        <v>0.204535746110786</v>
      </c>
      <c r="I25" s="12" t="n">
        <v>0.177146465845154</v>
      </c>
      <c r="J25" s="12" t="n">
        <v>0.144350385821529</v>
      </c>
      <c r="K25" s="12" t="n">
        <v>0.111313197017929</v>
      </c>
      <c r="L25" s="12" t="n">
        <v>0.0900828566769949</v>
      </c>
      <c r="M25" s="12" t="n">
        <v>0.0863402148976141</v>
      </c>
      <c r="AO25" s="22"/>
      <c r="AP25" s="20"/>
      <c r="AQ25" s="21"/>
      <c r="AR25" s="21"/>
      <c r="AS25" s="21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</row>
    <row r="26" customFormat="false" ht="15" hidden="false" customHeight="false" outlineLevel="0" collapsed="false">
      <c r="A26" s="5" t="s">
        <v>474</v>
      </c>
      <c r="B26" s="6" t="n">
        <v>0.0713316635717825</v>
      </c>
      <c r="C26" s="6" t="n">
        <v>0.0850702224931637</v>
      </c>
      <c r="D26" s="6" t="n">
        <v>0.116171313210474</v>
      </c>
      <c r="E26" s="6" t="n">
        <v>0.161554492446007</v>
      </c>
      <c r="F26" s="6" t="n">
        <v>0.214158782671396</v>
      </c>
      <c r="G26" s="6" t="n">
        <v>0.273946118687639</v>
      </c>
      <c r="H26" s="6" t="n">
        <v>0.264353044701809</v>
      </c>
      <c r="I26" s="6" t="n">
        <v>0.202641234897498</v>
      </c>
      <c r="J26" s="6" t="n">
        <v>0.141068751076744</v>
      </c>
      <c r="K26" s="6" t="n">
        <v>0.0935796271524464</v>
      </c>
      <c r="L26" s="6" t="n">
        <v>0.0721126736066233</v>
      </c>
      <c r="M26" s="6" t="n">
        <v>0.0677410499560345</v>
      </c>
      <c r="AO26" s="23"/>
      <c r="AP26" s="24"/>
      <c r="AQ26" s="19"/>
      <c r="AR26" s="19"/>
      <c r="AS26" s="25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</row>
    <row r="27" customFormat="false" ht="15" hidden="false" customHeight="false" outlineLevel="0" collapsed="false">
      <c r="A27" s="5" t="s">
        <v>475</v>
      </c>
      <c r="B27" s="18" t="n">
        <v>0.0905746982578608</v>
      </c>
      <c r="C27" s="18" t="n">
        <v>0.103017159000529</v>
      </c>
      <c r="D27" s="18" t="n">
        <v>0.128208073045265</v>
      </c>
      <c r="E27" s="18" t="n">
        <v>0.158285322930094</v>
      </c>
      <c r="F27" s="18" t="n">
        <v>0.18332792169537</v>
      </c>
      <c r="G27" s="18" t="n">
        <v>0.210831146016919</v>
      </c>
      <c r="H27" s="18" t="n">
        <v>0.204890199418003</v>
      </c>
      <c r="I27" s="11" t="n">
        <v>0.178461744752269</v>
      </c>
      <c r="J27" s="11" t="n">
        <v>0.144737093658552</v>
      </c>
      <c r="K27" s="11" t="n">
        <v>0.110825073888099</v>
      </c>
      <c r="L27" s="11" t="n">
        <v>0.0909004070842794</v>
      </c>
      <c r="M27" s="11" t="n">
        <v>0.0865338600220075</v>
      </c>
      <c r="AO27" s="26"/>
      <c r="AP27" s="24"/>
      <c r="AQ27" s="19"/>
      <c r="AR27" s="19"/>
      <c r="AS27" s="25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</row>
    <row r="28" customFormat="false" ht="15" hidden="false" customHeight="false" outlineLevel="0" collapsed="false">
      <c r="A28" s="5" t="s">
        <v>476</v>
      </c>
      <c r="B28" s="18" t="n">
        <v>0.158527521963712</v>
      </c>
      <c r="C28" s="18" t="n">
        <v>0.157110374379047</v>
      </c>
      <c r="D28" s="18" t="n">
        <v>0.16498656614186</v>
      </c>
      <c r="E28" s="18" t="n">
        <v>0.176075783772601</v>
      </c>
      <c r="F28" s="18" t="n">
        <v>0.179127971109273</v>
      </c>
      <c r="G28" s="18" t="n">
        <v>0.189030264594907</v>
      </c>
      <c r="H28" s="18" t="n">
        <v>0.187432209407709</v>
      </c>
      <c r="I28" s="11" t="n">
        <v>0.183378401649789</v>
      </c>
      <c r="J28" s="11" t="n">
        <v>0.173024133270264</v>
      </c>
      <c r="K28" s="11" t="n">
        <v>0.161568219942348</v>
      </c>
      <c r="L28" s="11" t="n">
        <v>0.155073534641401</v>
      </c>
      <c r="M28" s="11" t="n">
        <v>0.158442721238952</v>
      </c>
      <c r="AO28" s="26"/>
      <c r="AP28" s="24"/>
      <c r="AQ28" s="19"/>
      <c r="AR28" s="19"/>
      <c r="AS28" s="25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</row>
    <row r="29" customFormat="false" ht="15" hidden="false" customHeight="false" outlineLevel="0" collapsed="false">
      <c r="A29" s="5" t="s">
        <v>477</v>
      </c>
      <c r="B29" s="18" t="n">
        <v>0.26859696846156</v>
      </c>
      <c r="C29" s="18" t="n">
        <v>0.271950543409087</v>
      </c>
      <c r="D29" s="18" t="n">
        <v>0.255929209922072</v>
      </c>
      <c r="E29" s="18" t="n">
        <v>0.240509412888434</v>
      </c>
      <c r="F29" s="18" t="n">
        <v>0.226845512706022</v>
      </c>
      <c r="G29" s="18" t="n">
        <v>0.227575368637508</v>
      </c>
      <c r="H29" s="18" t="n">
        <v>0.234212158220294</v>
      </c>
      <c r="I29" s="11" t="n">
        <v>0.252613322884905</v>
      </c>
      <c r="J29" s="11" t="n">
        <v>0.265565360199773</v>
      </c>
      <c r="K29" s="11" t="n">
        <v>0.279457582656923</v>
      </c>
      <c r="L29" s="11" t="n">
        <v>0.279964734216674</v>
      </c>
      <c r="M29" s="11" t="n">
        <v>0.267884703620727</v>
      </c>
      <c r="AO29" s="26"/>
      <c r="AP29" s="24"/>
      <c r="AQ29" s="19"/>
      <c r="AR29" s="19"/>
      <c r="AS29" s="25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</row>
    <row r="30" customFormat="false" ht="15" hidden="false" customHeight="false" outlineLevel="0" collapsed="false">
      <c r="A30" s="5" t="s">
        <v>478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AO30" s="26"/>
      <c r="AP30" s="24"/>
      <c r="AQ30" s="19"/>
      <c r="AR30" s="19"/>
      <c r="AS30" s="25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</row>
    <row r="31" customFormat="false" ht="15" hidden="false" customHeight="false" outlineLevel="0" collapsed="false">
      <c r="A31" s="27" t="s">
        <v>482</v>
      </c>
      <c r="AO31" s="26"/>
      <c r="AP31" s="24"/>
      <c r="AQ31" s="19"/>
      <c r="AR31" s="19"/>
      <c r="AS31" s="25"/>
      <c r="AT31" s="4"/>
      <c r="AU31" s="4"/>
      <c r="AV31" s="4"/>
      <c r="AW31" s="4"/>
      <c r="AX31" s="4"/>
      <c r="AY31" s="4"/>
      <c r="AZ31" s="4"/>
      <c r="BA31" s="4"/>
      <c r="BB31" s="4"/>
      <c r="BC31" s="4" t="s">
        <v>483</v>
      </c>
      <c r="BD31" s="4"/>
      <c r="BE31" s="4"/>
      <c r="BF31" s="4"/>
      <c r="BG31" s="4"/>
      <c r="BH31" s="4"/>
    </row>
    <row r="32" customFormat="false" ht="20.25" hidden="false" customHeight="false" outlineLevel="0" collapsed="false">
      <c r="A32" s="28" t="s">
        <v>484</v>
      </c>
      <c r="B32" s="29" t="n">
        <v>2</v>
      </c>
      <c r="C32" s="0" t="n">
        <v>3</v>
      </c>
      <c r="D32" s="29" t="n">
        <v>4</v>
      </c>
      <c r="E32" s="0" t="n">
        <v>5</v>
      </c>
      <c r="F32" s="29" t="n">
        <v>6</v>
      </c>
      <c r="G32" s="0" t="n">
        <v>7</v>
      </c>
      <c r="H32" s="29" t="n">
        <v>8</v>
      </c>
      <c r="I32" s="0" t="n">
        <v>9</v>
      </c>
      <c r="J32" s="29" t="n">
        <v>10</v>
      </c>
      <c r="K32" s="0" t="n">
        <v>11</v>
      </c>
      <c r="L32" s="29" t="n">
        <v>12</v>
      </c>
      <c r="M32" s="0" t="n">
        <v>13</v>
      </c>
      <c r="N32" s="29" t="n">
        <v>14</v>
      </c>
      <c r="O32" s="0" t="n">
        <v>15</v>
      </c>
      <c r="P32" s="29" t="n">
        <v>16</v>
      </c>
      <c r="Q32" s="0" t="n">
        <v>17</v>
      </c>
      <c r="R32" s="29" t="n">
        <v>18</v>
      </c>
      <c r="S32" s="0" t="n">
        <v>19</v>
      </c>
      <c r="T32" s="29" t="n">
        <v>20</v>
      </c>
      <c r="U32" s="0" t="n">
        <v>21</v>
      </c>
      <c r="V32" s="29" t="n">
        <v>22</v>
      </c>
      <c r="W32" s="0" t="n">
        <v>23</v>
      </c>
      <c r="X32" s="29" t="n">
        <v>24</v>
      </c>
      <c r="Y32" s="0" t="n">
        <v>25</v>
      </c>
      <c r="Z32" s="29" t="n">
        <v>26</v>
      </c>
      <c r="AA32" s="0" t="n">
        <v>27</v>
      </c>
      <c r="AB32" s="29" t="n">
        <v>28</v>
      </c>
      <c r="AC32" s="0" t="n">
        <v>29</v>
      </c>
      <c r="AD32" s="29" t="n">
        <v>30</v>
      </c>
      <c r="AE32" s="0" t="n">
        <v>31</v>
      </c>
      <c r="AF32" s="29" t="n">
        <v>32</v>
      </c>
      <c r="AG32" s="0" t="n">
        <v>33</v>
      </c>
      <c r="AH32" s="29" t="n">
        <v>34</v>
      </c>
      <c r="AI32" s="0" t="n">
        <v>35</v>
      </c>
      <c r="AJ32" s="29" t="n">
        <v>36</v>
      </c>
      <c r="AK32" s="0" t="n">
        <v>37</v>
      </c>
      <c r="AL32" s="29" t="n">
        <v>38</v>
      </c>
      <c r="AM32" s="0" t="n">
        <v>39</v>
      </c>
      <c r="AN32" s="29" t="n">
        <v>40</v>
      </c>
      <c r="AO32" s="0" t="n">
        <v>41</v>
      </c>
      <c r="AP32" s="29" t="n">
        <v>42</v>
      </c>
      <c r="AQ32" s="0" t="n">
        <v>43</v>
      </c>
      <c r="AR32" s="29" t="n">
        <v>44</v>
      </c>
      <c r="AS32" s="0" t="n">
        <v>45</v>
      </c>
      <c r="AT32" s="29" t="n">
        <v>46</v>
      </c>
      <c r="AU32" s="0" t="n">
        <v>47</v>
      </c>
      <c r="AV32" s="29" t="n">
        <v>48</v>
      </c>
      <c r="AW32" s="0" t="n">
        <v>49</v>
      </c>
      <c r="AX32" s="29" t="n">
        <v>50</v>
      </c>
      <c r="AY32" s="0" t="n">
        <v>51</v>
      </c>
      <c r="AZ32" s="29" t="n">
        <v>52</v>
      </c>
      <c r="BA32" s="4"/>
      <c r="BB32" s="4"/>
      <c r="BC32" s="28" t="s">
        <v>485</v>
      </c>
      <c r="BD32" s="29" t="n">
        <v>56</v>
      </c>
      <c r="BE32" s="0" t="n">
        <v>57</v>
      </c>
      <c r="BF32" s="29" t="n">
        <v>58</v>
      </c>
      <c r="BG32" s="0" t="n">
        <v>59</v>
      </c>
      <c r="BH32" s="29" t="n">
        <v>60</v>
      </c>
      <c r="BI32" s="0" t="n">
        <v>61</v>
      </c>
      <c r="BJ32" s="29" t="n">
        <v>62</v>
      </c>
      <c r="BK32" s="0" t="n">
        <v>63</v>
      </c>
      <c r="BL32" s="29" t="n">
        <v>64</v>
      </c>
      <c r="BM32" s="0" t="n">
        <v>65</v>
      </c>
      <c r="BN32" s="29" t="n">
        <v>66</v>
      </c>
      <c r="BO32" s="0" t="n">
        <v>67</v>
      </c>
      <c r="BP32" s="29" t="n">
        <v>68</v>
      </c>
      <c r="BQ32" s="0" t="n">
        <v>69</v>
      </c>
      <c r="BR32" s="29" t="n">
        <v>70</v>
      </c>
      <c r="BS32" s="0" t="n">
        <v>71</v>
      </c>
      <c r="BT32" s="29" t="n">
        <v>72</v>
      </c>
      <c r="BU32" s="0" t="n">
        <v>73</v>
      </c>
      <c r="BV32" s="29" t="n">
        <v>74</v>
      </c>
      <c r="BW32" s="0" t="n">
        <v>75</v>
      </c>
      <c r="BX32" s="29" t="n">
        <v>76</v>
      </c>
      <c r="BY32" s="0" t="n">
        <v>77</v>
      </c>
      <c r="BZ32" s="29" t="n">
        <v>78</v>
      </c>
      <c r="CA32" s="0" t="n">
        <v>79</v>
      </c>
      <c r="CB32" s="29" t="n">
        <v>80</v>
      </c>
      <c r="CC32" s="0" t="n">
        <v>81</v>
      </c>
      <c r="CD32" s="29" t="n">
        <v>82</v>
      </c>
      <c r="CE32" s="0" t="n">
        <v>83</v>
      </c>
      <c r="CF32" s="29" t="n">
        <v>84</v>
      </c>
      <c r="CG32" s="0" t="n">
        <v>85</v>
      </c>
      <c r="CH32" s="29" t="n">
        <v>86</v>
      </c>
      <c r="CI32" s="0" t="n">
        <v>87</v>
      </c>
      <c r="CJ32" s="29" t="n">
        <v>88</v>
      </c>
      <c r="CK32" s="0" t="n">
        <v>89</v>
      </c>
      <c r="CL32" s="29" t="n">
        <v>90</v>
      </c>
      <c r="CM32" s="0" t="n">
        <v>91</v>
      </c>
      <c r="CN32" s="29" t="n">
        <v>92</v>
      </c>
      <c r="CO32" s="0" t="n">
        <v>93</v>
      </c>
      <c r="CP32" s="29" t="n">
        <v>94</v>
      </c>
      <c r="CQ32" s="0" t="n">
        <v>95</v>
      </c>
      <c r="CR32" s="29" t="n">
        <v>96</v>
      </c>
      <c r="CS32" s="0" t="n">
        <v>97</v>
      </c>
      <c r="CT32" s="29" t="n">
        <v>98</v>
      </c>
      <c r="CU32" s="0" t="n">
        <v>99</v>
      </c>
      <c r="CV32" s="29" t="n">
        <v>100</v>
      </c>
      <c r="CW32" s="0" t="n">
        <v>101</v>
      </c>
      <c r="CX32" s="29" t="n">
        <v>102</v>
      </c>
      <c r="CY32" s="0" t="n">
        <v>103</v>
      </c>
      <c r="CZ32" s="29" t="n">
        <v>104</v>
      </c>
      <c r="DA32" s="0" t="n">
        <v>105</v>
      </c>
      <c r="DB32" s="29" t="n">
        <v>106</v>
      </c>
      <c r="DC32" s="4"/>
    </row>
    <row r="33" customFormat="false" ht="15.75" hidden="false" customHeight="false" outlineLevel="0" collapsed="false">
      <c r="A33" s="30" t="s">
        <v>486</v>
      </c>
      <c r="B33" s="31" t="n">
        <v>0</v>
      </c>
      <c r="C33" s="32" t="s">
        <v>487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3" t="s">
        <v>488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5" t="s">
        <v>489</v>
      </c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O33" s="26"/>
      <c r="AP33" s="24"/>
      <c r="AQ33" s="19"/>
      <c r="AR33" s="19"/>
      <c r="AS33" s="25"/>
      <c r="AT33" s="4"/>
      <c r="AU33" s="4"/>
      <c r="AV33" s="4"/>
      <c r="AW33" s="4"/>
      <c r="AX33" s="4"/>
      <c r="AY33" s="4"/>
      <c r="AZ33" s="4"/>
      <c r="BA33" s="4"/>
      <c r="BB33" s="4"/>
      <c r="BC33" s="30" t="s">
        <v>486</v>
      </c>
      <c r="BD33" s="31" t="n">
        <v>0</v>
      </c>
      <c r="BE33" s="32" t="s">
        <v>487</v>
      </c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3" t="s">
        <v>490</v>
      </c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5" t="s">
        <v>489</v>
      </c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Q33" s="26"/>
      <c r="CR33" s="24"/>
      <c r="CS33" s="19"/>
      <c r="CT33" s="19"/>
      <c r="CU33" s="25"/>
      <c r="CV33" s="4"/>
      <c r="CW33" s="4"/>
      <c r="CX33" s="4"/>
      <c r="CY33" s="4"/>
      <c r="CZ33" s="4"/>
      <c r="DA33" s="4"/>
      <c r="DB33" s="4"/>
      <c r="DC33" s="4"/>
    </row>
    <row r="34" customFormat="false" ht="15" hidden="false" customHeight="false" outlineLevel="0" collapsed="false">
      <c r="A34" s="37" t="s">
        <v>491</v>
      </c>
      <c r="B34" s="38" t="s">
        <v>492</v>
      </c>
      <c r="C34" s="39" t="s">
        <v>469</v>
      </c>
      <c r="D34" s="39" t="s">
        <v>457</v>
      </c>
      <c r="E34" s="39" t="s">
        <v>458</v>
      </c>
      <c r="F34" s="39" t="s">
        <v>459</v>
      </c>
      <c r="G34" s="39" t="s">
        <v>460</v>
      </c>
      <c r="H34" s="39" t="s">
        <v>461</v>
      </c>
      <c r="I34" s="39" t="s">
        <v>462</v>
      </c>
      <c r="J34" s="39" t="s">
        <v>463</v>
      </c>
      <c r="K34" s="39" t="s">
        <v>464</v>
      </c>
      <c r="L34" s="39" t="s">
        <v>465</v>
      </c>
      <c r="M34" s="39" t="s">
        <v>466</v>
      </c>
      <c r="N34" s="39" t="s">
        <v>467</v>
      </c>
      <c r="O34" s="40" t="s">
        <v>469</v>
      </c>
      <c r="P34" s="40" t="s">
        <v>457</v>
      </c>
      <c r="Q34" s="40" t="s">
        <v>458</v>
      </c>
      <c r="R34" s="40" t="s">
        <v>459</v>
      </c>
      <c r="S34" s="40" t="s">
        <v>460</v>
      </c>
      <c r="T34" s="40" t="s">
        <v>461</v>
      </c>
      <c r="U34" s="40" t="s">
        <v>462</v>
      </c>
      <c r="V34" s="40" t="s">
        <v>463</v>
      </c>
      <c r="W34" s="40" t="s">
        <v>464</v>
      </c>
      <c r="X34" s="40" t="s">
        <v>465</v>
      </c>
      <c r="Y34" s="40" t="s">
        <v>466</v>
      </c>
      <c r="Z34" s="40" t="s">
        <v>467</v>
      </c>
      <c r="AA34" s="41" t="s">
        <v>469</v>
      </c>
      <c r="AB34" s="41" t="s">
        <v>457</v>
      </c>
      <c r="AC34" s="41" t="s">
        <v>458</v>
      </c>
      <c r="AD34" s="41" t="s">
        <v>459</v>
      </c>
      <c r="AE34" s="41" t="s">
        <v>460</v>
      </c>
      <c r="AF34" s="41" t="s">
        <v>461</v>
      </c>
      <c r="AG34" s="41" t="s">
        <v>462</v>
      </c>
      <c r="AH34" s="41" t="s">
        <v>463</v>
      </c>
      <c r="AI34" s="41" t="s">
        <v>464</v>
      </c>
      <c r="AJ34" s="41" t="s">
        <v>465</v>
      </c>
      <c r="AK34" s="41" t="s">
        <v>466</v>
      </c>
      <c r="AL34" s="42" t="s">
        <v>467</v>
      </c>
      <c r="AM34" s="43"/>
      <c r="AN34" s="44"/>
      <c r="AO34" s="26"/>
      <c r="AP34" s="24"/>
      <c r="AQ34" s="19"/>
      <c r="AR34" s="19"/>
      <c r="AS34" s="25"/>
      <c r="AT34" s="4"/>
      <c r="AU34" s="4"/>
      <c r="AV34" s="4"/>
      <c r="AW34" s="4"/>
      <c r="AX34" s="4"/>
      <c r="AY34" s="4"/>
      <c r="AZ34" s="19"/>
      <c r="BA34" s="4"/>
      <c r="BB34" s="4"/>
      <c r="BC34" s="37" t="s">
        <v>491</v>
      </c>
      <c r="BD34" s="38" t="s">
        <v>492</v>
      </c>
      <c r="BE34" s="39" t="s">
        <v>469</v>
      </c>
      <c r="BF34" s="39" t="s">
        <v>457</v>
      </c>
      <c r="BG34" s="39" t="s">
        <v>458</v>
      </c>
      <c r="BH34" s="39" t="s">
        <v>459</v>
      </c>
      <c r="BI34" s="39" t="s">
        <v>460</v>
      </c>
      <c r="BJ34" s="39" t="s">
        <v>461</v>
      </c>
      <c r="BK34" s="39" t="s">
        <v>462</v>
      </c>
      <c r="BL34" s="39" t="s">
        <v>463</v>
      </c>
      <c r="BM34" s="39" t="s">
        <v>464</v>
      </c>
      <c r="BN34" s="39" t="s">
        <v>465</v>
      </c>
      <c r="BO34" s="39" t="s">
        <v>466</v>
      </c>
      <c r="BP34" s="39" t="s">
        <v>467</v>
      </c>
      <c r="BQ34" s="40" t="s">
        <v>469</v>
      </c>
      <c r="BR34" s="40" t="s">
        <v>457</v>
      </c>
      <c r="BS34" s="40" t="s">
        <v>458</v>
      </c>
      <c r="BT34" s="40" t="s">
        <v>459</v>
      </c>
      <c r="BU34" s="40" t="s">
        <v>460</v>
      </c>
      <c r="BV34" s="40" t="s">
        <v>461</v>
      </c>
      <c r="BW34" s="40" t="s">
        <v>462</v>
      </c>
      <c r="BX34" s="40" t="s">
        <v>463</v>
      </c>
      <c r="BY34" s="40" t="s">
        <v>464</v>
      </c>
      <c r="BZ34" s="40" t="s">
        <v>465</v>
      </c>
      <c r="CA34" s="40" t="s">
        <v>466</v>
      </c>
      <c r="CB34" s="40" t="s">
        <v>467</v>
      </c>
      <c r="CC34" s="41" t="s">
        <v>469</v>
      </c>
      <c r="CD34" s="41" t="s">
        <v>457</v>
      </c>
      <c r="CE34" s="41" t="s">
        <v>458</v>
      </c>
      <c r="CF34" s="41" t="s">
        <v>459</v>
      </c>
      <c r="CG34" s="41" t="s">
        <v>460</v>
      </c>
      <c r="CH34" s="41" t="s">
        <v>461</v>
      </c>
      <c r="CI34" s="41" t="s">
        <v>462</v>
      </c>
      <c r="CJ34" s="41" t="s">
        <v>463</v>
      </c>
      <c r="CK34" s="41" t="s">
        <v>464</v>
      </c>
      <c r="CL34" s="41" t="s">
        <v>465</v>
      </c>
      <c r="CM34" s="41" t="s">
        <v>466</v>
      </c>
      <c r="CN34" s="41" t="s">
        <v>467</v>
      </c>
      <c r="CO34" s="45" t="s">
        <v>493</v>
      </c>
      <c r="CP34" s="46"/>
      <c r="CQ34" s="47"/>
      <c r="CR34" s="24"/>
      <c r="CS34" s="19"/>
      <c r="CT34" s="19"/>
      <c r="CU34" s="25"/>
      <c r="CV34" s="4"/>
      <c r="CW34" s="4"/>
      <c r="CX34" s="4"/>
      <c r="CY34" s="4"/>
      <c r="CZ34" s="4"/>
      <c r="DA34" s="4"/>
      <c r="DB34" s="48" t="s">
        <v>494</v>
      </c>
      <c r="DC34" s="4"/>
    </row>
    <row r="35" customFormat="false" ht="15" hidden="false" customHeight="false" outlineLevel="0" collapsed="false">
      <c r="A35" s="5" t="s">
        <v>470</v>
      </c>
      <c r="B35" s="38" t="n">
        <f aca="false">DatosUsuario!E2</f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50" t="n">
        <f aca="false">(C35*B2+1*B12+1*B22)*DatosUsuario!$I2*$B35</f>
        <v>0</v>
      </c>
      <c r="P35" s="50" t="n">
        <f aca="false">(D35*C2+1*C12+1*C22)*DatosUsuario!$I2*$B35</f>
        <v>0</v>
      </c>
      <c r="Q35" s="50" t="n">
        <f aca="false">(E35*D2+1*D12+1*D22)*DatosUsuario!$I2*$B35</f>
        <v>0</v>
      </c>
      <c r="R35" s="50" t="n">
        <f aca="false">(F35*E2+1*E12+1*E22)*DatosUsuario!$I2*$B35</f>
        <v>0</v>
      </c>
      <c r="S35" s="50" t="n">
        <f aca="false">(G35*F2+1*F12+1*F22)*DatosUsuario!$I2*$B35</f>
        <v>0</v>
      </c>
      <c r="T35" s="50" t="n">
        <f aca="false">(H35*G2+1*G12+1*G22)*DatosUsuario!$I2*$B35</f>
        <v>0</v>
      </c>
      <c r="U35" s="50" t="n">
        <f aca="false">(I35*H2+1*H12+1*H22)*DatosUsuario!$I2*$B35</f>
        <v>0</v>
      </c>
      <c r="V35" s="50" t="n">
        <f aca="false">(J35*I2+1*I12+1*I22)*DatosUsuario!$I2*$B35</f>
        <v>0</v>
      </c>
      <c r="W35" s="50" t="n">
        <f aca="false">(K35*J2+1*J12+1*J22)*DatosUsuario!$I2*$B35</f>
        <v>0</v>
      </c>
      <c r="X35" s="50" t="n">
        <f aca="false">(L35*K2+1*K12+1*K22)*DatosUsuario!$I2*$B35</f>
        <v>0</v>
      </c>
      <c r="Y35" s="50" t="n">
        <f aca="false">(M35*L2+1*L12+1*L22)*DatosUsuario!$I2*$B35</f>
        <v>0</v>
      </c>
      <c r="Z35" s="50" t="n">
        <f aca="false">(N35*M2+1*M12+1*M22)*DatosUsuario!$I2*$B35</f>
        <v>0</v>
      </c>
      <c r="AA35" s="51" t="n">
        <f aca="false">O35*P2</f>
        <v>0</v>
      </c>
      <c r="AB35" s="51" t="n">
        <f aca="false">P35*Q2</f>
        <v>0</v>
      </c>
      <c r="AC35" s="51" t="n">
        <f aca="false">Q35*R2</f>
        <v>0</v>
      </c>
      <c r="AD35" s="51" t="n">
        <f aca="false">R35*S2</f>
        <v>0</v>
      </c>
      <c r="AE35" s="51" t="n">
        <f aca="false">S35*T2</f>
        <v>0</v>
      </c>
      <c r="AF35" s="51" t="n">
        <f aca="false">T35*U2</f>
        <v>0</v>
      </c>
      <c r="AG35" s="51" t="n">
        <f aca="false">U35*V2</f>
        <v>0</v>
      </c>
      <c r="AH35" s="51" t="n">
        <f aca="false">V35*W2</f>
        <v>0</v>
      </c>
      <c r="AI35" s="51" t="n">
        <f aca="false">W35*X2</f>
        <v>0</v>
      </c>
      <c r="AJ35" s="51" t="n">
        <f aca="false">X35*Y2</f>
        <v>0</v>
      </c>
      <c r="AK35" s="51" t="n">
        <f aca="false">Y35*Z2</f>
        <v>0</v>
      </c>
      <c r="AL35" s="52" t="n">
        <f aca="false">Z35*AA2</f>
        <v>0</v>
      </c>
      <c r="AM35" s="44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4"/>
      <c r="BB35" s="4"/>
      <c r="BC35" s="5" t="s">
        <v>470</v>
      </c>
      <c r="BD35" s="38" t="n">
        <f aca="false">DatosUsuario!E2</f>
        <v>0</v>
      </c>
      <c r="BE35" s="49" t="n">
        <v>1</v>
      </c>
      <c r="BF35" s="49" t="n">
        <v>1</v>
      </c>
      <c r="BG35" s="49" t="n">
        <v>1</v>
      </c>
      <c r="BH35" s="49" t="n">
        <v>1</v>
      </c>
      <c r="BI35" s="49" t="n">
        <v>1</v>
      </c>
      <c r="BJ35" s="49" t="n">
        <v>1</v>
      </c>
      <c r="BK35" s="49" t="n">
        <v>1</v>
      </c>
      <c r="BL35" s="49" t="n">
        <v>1</v>
      </c>
      <c r="BM35" s="49" t="n">
        <v>1</v>
      </c>
      <c r="BN35" s="49" t="n">
        <v>1</v>
      </c>
      <c r="BO35" s="49" t="n">
        <v>1</v>
      </c>
      <c r="BP35" s="49" t="n">
        <v>1</v>
      </c>
      <c r="BQ35" s="50" t="n">
        <f aca="false">BE35*DatosUsuario!$J2*$BD35</f>
        <v>0</v>
      </c>
      <c r="BR35" s="50" t="n">
        <f aca="false">BF35*DatosUsuario!$J2*$BD35</f>
        <v>0</v>
      </c>
      <c r="BS35" s="50" t="n">
        <f aca="false">BG35*DatosUsuario!$J2*$BD35</f>
        <v>0</v>
      </c>
      <c r="BT35" s="50" t="n">
        <f aca="false">BH35*DatosUsuario!$J2*$BD35</f>
        <v>0</v>
      </c>
      <c r="BU35" s="50" t="n">
        <f aca="false">BI35*DatosUsuario!$J2*$BD35</f>
        <v>0</v>
      </c>
      <c r="BV35" s="50" t="n">
        <f aca="false">BJ35*DatosUsuario!$J2*$BD35</f>
        <v>0</v>
      </c>
      <c r="BW35" s="50" t="n">
        <f aca="false">BK35*DatosUsuario!$J2*$BD35</f>
        <v>0</v>
      </c>
      <c r="BX35" s="50" t="n">
        <f aca="false">BL35*DatosUsuario!$J2*$BD35</f>
        <v>0</v>
      </c>
      <c r="BY35" s="50" t="n">
        <f aca="false">BM35*DatosUsuario!$J2*$BD35</f>
        <v>0</v>
      </c>
      <c r="BZ35" s="50" t="n">
        <f aca="false">BN35*DatosUsuario!$J2*$BD35</f>
        <v>0</v>
      </c>
      <c r="CA35" s="50" t="n">
        <f aca="false">BO35*DatosUsuario!$J2*$BD35</f>
        <v>0</v>
      </c>
      <c r="CB35" s="50" t="n">
        <f aca="false">BP35*DatosUsuario!$J2*$BD35</f>
        <v>0</v>
      </c>
      <c r="CC35" s="51" t="n">
        <f aca="false">BQ35*P2</f>
        <v>0</v>
      </c>
      <c r="CD35" s="51" t="n">
        <f aca="false">BR35*Q2</f>
        <v>0</v>
      </c>
      <c r="CE35" s="51" t="n">
        <f aca="false">BS35*R2</f>
        <v>0</v>
      </c>
      <c r="CF35" s="51" t="n">
        <f aca="false">BT35*S2</f>
        <v>0</v>
      </c>
      <c r="CG35" s="51" t="n">
        <f aca="false">BU35*T2</f>
        <v>0</v>
      </c>
      <c r="CH35" s="51" t="n">
        <f aca="false">BV35*U2</f>
        <v>0</v>
      </c>
      <c r="CI35" s="51" t="n">
        <f aca="false">BW35*V2</f>
        <v>0</v>
      </c>
      <c r="CJ35" s="51" t="n">
        <f aca="false">BX35*W2</f>
        <v>0</v>
      </c>
      <c r="CK35" s="51" t="n">
        <f aca="false">BY35*X2</f>
        <v>0</v>
      </c>
      <c r="CL35" s="51" t="n">
        <f aca="false">BZ35*Y2</f>
        <v>0</v>
      </c>
      <c r="CM35" s="51" t="n">
        <f aca="false">CA35*Z2</f>
        <v>0</v>
      </c>
      <c r="CN35" s="51" t="n">
        <f aca="false">CB35*AA2</f>
        <v>0</v>
      </c>
      <c r="CP35" s="52" t="n">
        <f aca="false">CP$47*CC35</f>
        <v>0</v>
      </c>
      <c r="CQ35" s="52" t="n">
        <f aca="false">CQ$47*CD35</f>
        <v>0</v>
      </c>
      <c r="CR35" s="52" t="n">
        <f aca="false">CR$47*CE35</f>
        <v>0</v>
      </c>
      <c r="CS35" s="52" t="n">
        <f aca="false">CS$47*CF35</f>
        <v>0</v>
      </c>
      <c r="CT35" s="52" t="n">
        <f aca="false">CT$47*CG35</f>
        <v>0</v>
      </c>
      <c r="CU35" s="52" t="n">
        <f aca="false">CU$47*CH35</f>
        <v>0</v>
      </c>
      <c r="CV35" s="52" t="n">
        <f aca="false">CV$47*CI35</f>
        <v>0</v>
      </c>
      <c r="CW35" s="52" t="n">
        <f aca="false">CW$47*CJ35</f>
        <v>0</v>
      </c>
      <c r="CX35" s="52" t="n">
        <f aca="false">CX$47*CK35</f>
        <v>0</v>
      </c>
      <c r="CY35" s="52" t="n">
        <f aca="false">CY$47*CL35</f>
        <v>0</v>
      </c>
      <c r="CZ35" s="52" t="n">
        <f aca="false">CZ$47*CM35</f>
        <v>0</v>
      </c>
      <c r="DA35" s="52" t="n">
        <f aca="false">DA$47*CN35</f>
        <v>0</v>
      </c>
      <c r="DB35" s="54" t="n">
        <f aca="false">SUM(CP35:DA35)/$DB$47</f>
        <v>0</v>
      </c>
      <c r="DC35" s="4"/>
    </row>
    <row r="36" customFormat="false" ht="15" hidden="false" customHeight="false" outlineLevel="0" collapsed="false">
      <c r="A36" s="5" t="s">
        <v>471</v>
      </c>
      <c r="B36" s="38" t="n">
        <f aca="false">DatosUsuario!E3</f>
        <v>0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50" t="n">
        <f aca="false">(C36*B3+1*B13+1*B23)*DatosUsuario!$I3*$B36</f>
        <v>0</v>
      </c>
      <c r="P36" s="50" t="n">
        <f aca="false">(D36*C3+1*C13+1*C23)*DatosUsuario!$I3*$B36</f>
        <v>0</v>
      </c>
      <c r="Q36" s="50" t="n">
        <f aca="false">(E36*D3+1*D13+1*D23)*DatosUsuario!$I3*$B36</f>
        <v>0</v>
      </c>
      <c r="R36" s="50" t="n">
        <f aca="false">(F36*E3+1*E13+1*E23)*DatosUsuario!$I3*$B36</f>
        <v>0</v>
      </c>
      <c r="S36" s="50" t="n">
        <f aca="false">(G36*F3+1*F13+1*F23)*DatosUsuario!$I3*$B36</f>
        <v>0</v>
      </c>
      <c r="T36" s="50" t="n">
        <f aca="false">(H36*G3+1*G13+1*G23)*DatosUsuario!$I3*$B36</f>
        <v>0</v>
      </c>
      <c r="U36" s="50" t="n">
        <f aca="false">(I36*H3+1*H13+1*H23)*DatosUsuario!$I3*$B36</f>
        <v>0</v>
      </c>
      <c r="V36" s="50" t="n">
        <f aca="false">(J36*I3+1*I13+1*I23)*DatosUsuario!$I3*$B36</f>
        <v>0</v>
      </c>
      <c r="W36" s="50" t="n">
        <f aca="false">(K36*J3+1*J13+1*J23)*DatosUsuario!$I3*$B36</f>
        <v>0</v>
      </c>
      <c r="X36" s="50" t="n">
        <f aca="false">(L36*K3+1*K13+1*K23)*DatosUsuario!$I3*$B36</f>
        <v>0</v>
      </c>
      <c r="Y36" s="50" t="n">
        <f aca="false">(M36*L3+1*L13+1*L23)*DatosUsuario!$I3*$B36</f>
        <v>0</v>
      </c>
      <c r="Z36" s="50" t="n">
        <f aca="false">(N36*M3+1*M13+1*M23)*DatosUsuario!$I3*$B36</f>
        <v>0</v>
      </c>
      <c r="AA36" s="51" t="n">
        <f aca="false">O36*P3</f>
        <v>0</v>
      </c>
      <c r="AB36" s="51" t="n">
        <f aca="false">P36*Q3</f>
        <v>0</v>
      </c>
      <c r="AC36" s="51" t="n">
        <f aca="false">Q36*R3</f>
        <v>0</v>
      </c>
      <c r="AD36" s="51" t="n">
        <f aca="false">R36*S3</f>
        <v>0</v>
      </c>
      <c r="AE36" s="51" t="n">
        <f aca="false">S36*T3</f>
        <v>0</v>
      </c>
      <c r="AF36" s="51" t="n">
        <f aca="false">T36*U3</f>
        <v>0</v>
      </c>
      <c r="AG36" s="51" t="n">
        <f aca="false">U36*V3</f>
        <v>0</v>
      </c>
      <c r="AH36" s="51" t="n">
        <f aca="false">V36*W3</f>
        <v>0</v>
      </c>
      <c r="AI36" s="51" t="n">
        <f aca="false">W36*X3</f>
        <v>0</v>
      </c>
      <c r="AJ36" s="51" t="n">
        <f aca="false">X36*Y3</f>
        <v>0</v>
      </c>
      <c r="AK36" s="51" t="n">
        <f aca="false">Y36*Z3</f>
        <v>0</v>
      </c>
      <c r="AL36" s="52" t="n">
        <f aca="false">Z36*AA3</f>
        <v>0</v>
      </c>
      <c r="AM36" s="44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19"/>
      <c r="BB36" s="19"/>
      <c r="BC36" s="5" t="s">
        <v>471</v>
      </c>
      <c r="BD36" s="38" t="n">
        <f aca="false">DatosUsuario!E3</f>
        <v>0</v>
      </c>
      <c r="BE36" s="49" t="n">
        <v>1</v>
      </c>
      <c r="BF36" s="49" t="n">
        <v>1</v>
      </c>
      <c r="BG36" s="49" t="n">
        <v>1</v>
      </c>
      <c r="BH36" s="49" t="n">
        <v>1</v>
      </c>
      <c r="BI36" s="49" t="n">
        <v>1</v>
      </c>
      <c r="BJ36" s="49" t="n">
        <v>1</v>
      </c>
      <c r="BK36" s="49" t="n">
        <v>1</v>
      </c>
      <c r="BL36" s="49" t="n">
        <v>1</v>
      </c>
      <c r="BM36" s="49" t="n">
        <v>1</v>
      </c>
      <c r="BN36" s="49" t="n">
        <v>1</v>
      </c>
      <c r="BO36" s="49" t="n">
        <v>1</v>
      </c>
      <c r="BP36" s="49" t="n">
        <v>1</v>
      </c>
      <c r="BQ36" s="50" t="n">
        <f aca="false">BE36*DatosUsuario!$J3*$BD36</f>
        <v>0</v>
      </c>
      <c r="BR36" s="50" t="n">
        <f aca="false">BF36*DatosUsuario!$J3*$BD36</f>
        <v>0</v>
      </c>
      <c r="BS36" s="50" t="n">
        <f aca="false">BG36*DatosUsuario!$J3*$BD36</f>
        <v>0</v>
      </c>
      <c r="BT36" s="50" t="n">
        <f aca="false">BH36*DatosUsuario!$J3*$BD36</f>
        <v>0</v>
      </c>
      <c r="BU36" s="50" t="n">
        <f aca="false">BI36*DatosUsuario!$J3*$BD36</f>
        <v>0</v>
      </c>
      <c r="BV36" s="50" t="n">
        <f aca="false">BJ36*DatosUsuario!$J3*$BD36</f>
        <v>0</v>
      </c>
      <c r="BW36" s="50" t="n">
        <f aca="false">BK36*DatosUsuario!$J3*$BD36</f>
        <v>0</v>
      </c>
      <c r="BX36" s="50" t="n">
        <f aca="false">BL36*DatosUsuario!$J3*$BD36</f>
        <v>0</v>
      </c>
      <c r="BY36" s="50" t="n">
        <f aca="false">BM36*DatosUsuario!$J3*$BD36</f>
        <v>0</v>
      </c>
      <c r="BZ36" s="50" t="n">
        <f aca="false">BN36*DatosUsuario!$J3*$BD36</f>
        <v>0</v>
      </c>
      <c r="CA36" s="50" t="n">
        <f aca="false">BO36*DatosUsuario!$J3*$BD36</f>
        <v>0</v>
      </c>
      <c r="CB36" s="50" t="n">
        <f aca="false">BP36*DatosUsuario!$J3*$BD36</f>
        <v>0</v>
      </c>
      <c r="CC36" s="51" t="n">
        <f aca="false">BQ36*P3</f>
        <v>0</v>
      </c>
      <c r="CD36" s="51" t="n">
        <f aca="false">BR36*Q3</f>
        <v>0</v>
      </c>
      <c r="CE36" s="51" t="n">
        <f aca="false">BS36*R3</f>
        <v>0</v>
      </c>
      <c r="CF36" s="51" t="n">
        <f aca="false">BT36*S3</f>
        <v>0</v>
      </c>
      <c r="CG36" s="51" t="n">
        <f aca="false">BU36*T3</f>
        <v>0</v>
      </c>
      <c r="CH36" s="51" t="n">
        <f aca="false">BV36*U3</f>
        <v>0</v>
      </c>
      <c r="CI36" s="51" t="n">
        <f aca="false">BW36*V3</f>
        <v>0</v>
      </c>
      <c r="CJ36" s="51" t="n">
        <f aca="false">BX36*W3</f>
        <v>0</v>
      </c>
      <c r="CK36" s="51" t="n">
        <f aca="false">BY36*X3</f>
        <v>0</v>
      </c>
      <c r="CL36" s="51" t="n">
        <f aca="false">BZ36*Y3</f>
        <v>0</v>
      </c>
      <c r="CM36" s="51" t="n">
        <f aca="false">CA36*Z3</f>
        <v>0</v>
      </c>
      <c r="CN36" s="51" t="n">
        <f aca="false">CB36*AA3</f>
        <v>0</v>
      </c>
      <c r="CP36" s="52" t="n">
        <f aca="false">CP$47*CC36</f>
        <v>0</v>
      </c>
      <c r="CQ36" s="52" t="n">
        <f aca="false">CQ$47*CD36</f>
        <v>0</v>
      </c>
      <c r="CR36" s="52" t="n">
        <f aca="false">CR$47*CE36</f>
        <v>0</v>
      </c>
      <c r="CS36" s="52" t="n">
        <f aca="false">CS$47*CF36</f>
        <v>0</v>
      </c>
      <c r="CT36" s="52" t="n">
        <f aca="false">CT$47*CG36</f>
        <v>0</v>
      </c>
      <c r="CU36" s="52" t="n">
        <f aca="false">CU$47*CH36</f>
        <v>0</v>
      </c>
      <c r="CV36" s="52" t="n">
        <f aca="false">CV$47*CI36</f>
        <v>0</v>
      </c>
      <c r="CW36" s="52" t="n">
        <f aca="false">CW$47*CJ36</f>
        <v>0</v>
      </c>
      <c r="CX36" s="52" t="n">
        <f aca="false">CX$47*CK36</f>
        <v>0</v>
      </c>
      <c r="CY36" s="52" t="n">
        <f aca="false">CY$47*CL36</f>
        <v>0</v>
      </c>
      <c r="CZ36" s="52" t="n">
        <f aca="false">CZ$47*CM36</f>
        <v>0</v>
      </c>
      <c r="DA36" s="52" t="n">
        <f aca="false">DA$47*CN36</f>
        <v>0</v>
      </c>
      <c r="DB36" s="54" t="n">
        <f aca="false">SUM(CP36:DA36)/$DB$47</f>
        <v>0</v>
      </c>
      <c r="DC36" s="19"/>
    </row>
    <row r="37" customFormat="false" ht="15" hidden="false" customHeight="false" outlineLevel="0" collapsed="false">
      <c r="A37" s="5" t="s">
        <v>472</v>
      </c>
      <c r="B37" s="38" t="n">
        <f aca="false">DatosUsuario!E4</f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50" t="n">
        <f aca="false">(C37*B4+1*B14+1*B24)*DatosUsuario!$I4*$B37</f>
        <v>0</v>
      </c>
      <c r="P37" s="50" t="n">
        <f aca="false">(D37*C4+1*C14+1*C24)*DatosUsuario!$I4*$B37</f>
        <v>0</v>
      </c>
      <c r="Q37" s="50" t="n">
        <f aca="false">(E37*D4+1*D14+1*D24)*DatosUsuario!$I4*$B37</f>
        <v>0</v>
      </c>
      <c r="R37" s="50" t="n">
        <f aca="false">(F37*E4+1*E14+1*E24)*DatosUsuario!$I4*$B37</f>
        <v>0</v>
      </c>
      <c r="S37" s="50" t="n">
        <f aca="false">(G37*F4+1*F14+1*F24)*DatosUsuario!$I4*$B37</f>
        <v>0</v>
      </c>
      <c r="T37" s="50" t="n">
        <f aca="false">(H37*G4+1*G14+1*G24)*DatosUsuario!$I4*$B37</f>
        <v>0</v>
      </c>
      <c r="U37" s="50" t="n">
        <f aca="false">(I37*H4+1*H14+1*H24)*DatosUsuario!$I4*$B37</f>
        <v>0</v>
      </c>
      <c r="V37" s="50" t="n">
        <f aca="false">(J37*I4+1*I14+1*I24)*DatosUsuario!$I4*$B37</f>
        <v>0</v>
      </c>
      <c r="W37" s="50" t="n">
        <f aca="false">(K37*J4+1*J14+1*J24)*DatosUsuario!$I4*$B37</f>
        <v>0</v>
      </c>
      <c r="X37" s="50" t="n">
        <f aca="false">(L37*K4+1*K14+1*K24)*DatosUsuario!$I4*$B37</f>
        <v>0</v>
      </c>
      <c r="Y37" s="50" t="n">
        <f aca="false">(M37*L4+1*L14+1*L24)*DatosUsuario!$I4*$B37</f>
        <v>0</v>
      </c>
      <c r="Z37" s="50" t="n">
        <f aca="false">(N37*M4+1*M14+1*M24)*DatosUsuario!$I4*$B37</f>
        <v>0</v>
      </c>
      <c r="AA37" s="51" t="n">
        <f aca="false">O37*P4</f>
        <v>0</v>
      </c>
      <c r="AB37" s="51" t="n">
        <f aca="false">P37*Q4</f>
        <v>0</v>
      </c>
      <c r="AC37" s="51" t="n">
        <f aca="false">Q37*R4</f>
        <v>0</v>
      </c>
      <c r="AD37" s="51" t="n">
        <f aca="false">R37*S4</f>
        <v>0</v>
      </c>
      <c r="AE37" s="51" t="n">
        <f aca="false">S37*T4</f>
        <v>0</v>
      </c>
      <c r="AF37" s="51" t="n">
        <f aca="false">T37*U4</f>
        <v>0</v>
      </c>
      <c r="AG37" s="51" t="n">
        <f aca="false">U37*V4</f>
        <v>0</v>
      </c>
      <c r="AH37" s="51" t="n">
        <f aca="false">V37*W4</f>
        <v>0</v>
      </c>
      <c r="AI37" s="51" t="n">
        <f aca="false">W37*X4</f>
        <v>0</v>
      </c>
      <c r="AJ37" s="51" t="n">
        <f aca="false">X37*Y4</f>
        <v>0</v>
      </c>
      <c r="AK37" s="51" t="n">
        <f aca="false">Y37*Z4</f>
        <v>0</v>
      </c>
      <c r="AL37" s="52" t="n">
        <f aca="false">Z37*AA4</f>
        <v>0</v>
      </c>
      <c r="AM37" s="44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19"/>
      <c r="BB37" s="19"/>
      <c r="BC37" s="5" t="s">
        <v>472</v>
      </c>
      <c r="BD37" s="38" t="n">
        <f aca="false">DatosUsuario!E4</f>
        <v>0</v>
      </c>
      <c r="BE37" s="49" t="n">
        <v>1</v>
      </c>
      <c r="BF37" s="49" t="n">
        <v>1</v>
      </c>
      <c r="BG37" s="49" t="n">
        <v>1</v>
      </c>
      <c r="BH37" s="49" t="n">
        <v>1</v>
      </c>
      <c r="BI37" s="49" t="n">
        <v>1</v>
      </c>
      <c r="BJ37" s="49" t="n">
        <v>1</v>
      </c>
      <c r="BK37" s="49" t="n">
        <v>1</v>
      </c>
      <c r="BL37" s="49" t="n">
        <v>1</v>
      </c>
      <c r="BM37" s="49" t="n">
        <v>1</v>
      </c>
      <c r="BN37" s="49" t="n">
        <v>1</v>
      </c>
      <c r="BO37" s="49" t="n">
        <v>1</v>
      </c>
      <c r="BP37" s="49" t="n">
        <v>1</v>
      </c>
      <c r="BQ37" s="50" t="n">
        <f aca="false">BE37*DatosUsuario!$J4*$BD37</f>
        <v>0</v>
      </c>
      <c r="BR37" s="50" t="n">
        <f aca="false">BF37*DatosUsuario!$J4*$BD37</f>
        <v>0</v>
      </c>
      <c r="BS37" s="50" t="n">
        <f aca="false">BG37*DatosUsuario!$J4*$BD37</f>
        <v>0</v>
      </c>
      <c r="BT37" s="50" t="n">
        <f aca="false">BH37*DatosUsuario!$J4*$BD37</f>
        <v>0</v>
      </c>
      <c r="BU37" s="50" t="n">
        <f aca="false">BI37*DatosUsuario!$J4*$BD37</f>
        <v>0</v>
      </c>
      <c r="BV37" s="50" t="n">
        <f aca="false">BJ37*DatosUsuario!$J4*$BD37</f>
        <v>0</v>
      </c>
      <c r="BW37" s="50" t="n">
        <f aca="false">BK37*DatosUsuario!$J4*$BD37</f>
        <v>0</v>
      </c>
      <c r="BX37" s="50" t="n">
        <f aca="false">BL37*DatosUsuario!$J4*$BD37</f>
        <v>0</v>
      </c>
      <c r="BY37" s="50" t="n">
        <f aca="false">BM37*DatosUsuario!$J4*$BD37</f>
        <v>0</v>
      </c>
      <c r="BZ37" s="50" t="n">
        <f aca="false">BN37*DatosUsuario!$J4*$BD37</f>
        <v>0</v>
      </c>
      <c r="CA37" s="50" t="n">
        <f aca="false">BO37*DatosUsuario!$J4*$BD37</f>
        <v>0</v>
      </c>
      <c r="CB37" s="50" t="n">
        <f aca="false">BP37*DatosUsuario!$J4*$BD37</f>
        <v>0</v>
      </c>
      <c r="CC37" s="51" t="n">
        <f aca="false">BQ37*P4</f>
        <v>0</v>
      </c>
      <c r="CD37" s="51" t="n">
        <f aca="false">BR37*Q4</f>
        <v>0</v>
      </c>
      <c r="CE37" s="51" t="n">
        <f aca="false">BS37*R4</f>
        <v>0</v>
      </c>
      <c r="CF37" s="51" t="n">
        <f aca="false">BT37*S4</f>
        <v>0</v>
      </c>
      <c r="CG37" s="51" t="n">
        <f aca="false">BU37*T4</f>
        <v>0</v>
      </c>
      <c r="CH37" s="51" t="n">
        <f aca="false">BV37*U4</f>
        <v>0</v>
      </c>
      <c r="CI37" s="51" t="n">
        <f aca="false">BW37*V4</f>
        <v>0</v>
      </c>
      <c r="CJ37" s="51" t="n">
        <f aca="false">BX37*W4</f>
        <v>0</v>
      </c>
      <c r="CK37" s="51" t="n">
        <f aca="false">BY37*X4</f>
        <v>0</v>
      </c>
      <c r="CL37" s="51" t="n">
        <f aca="false">BZ37*Y4</f>
        <v>0</v>
      </c>
      <c r="CM37" s="51" t="n">
        <f aca="false">CA37*Z4</f>
        <v>0</v>
      </c>
      <c r="CN37" s="51" t="n">
        <f aca="false">CB37*AA4</f>
        <v>0</v>
      </c>
      <c r="CP37" s="52" t="n">
        <f aca="false">CP$47*CC37</f>
        <v>0</v>
      </c>
      <c r="CQ37" s="52" t="n">
        <f aca="false">CQ$47*CD37</f>
        <v>0</v>
      </c>
      <c r="CR37" s="52" t="n">
        <f aca="false">CR$47*CE37</f>
        <v>0</v>
      </c>
      <c r="CS37" s="52" t="n">
        <f aca="false">CS$47*CF37</f>
        <v>0</v>
      </c>
      <c r="CT37" s="52" t="n">
        <f aca="false">CT$47*CG37</f>
        <v>0</v>
      </c>
      <c r="CU37" s="52" t="n">
        <f aca="false">CU$47*CH37</f>
        <v>0</v>
      </c>
      <c r="CV37" s="52" t="n">
        <f aca="false">CV$47*CI37</f>
        <v>0</v>
      </c>
      <c r="CW37" s="52" t="n">
        <f aca="false">CW$47*CJ37</f>
        <v>0</v>
      </c>
      <c r="CX37" s="52" t="n">
        <f aca="false">CX$47*CK37</f>
        <v>0</v>
      </c>
      <c r="CY37" s="52" t="n">
        <f aca="false">CY$47*CL37</f>
        <v>0</v>
      </c>
      <c r="CZ37" s="52" t="n">
        <f aca="false">CZ$47*CM37</f>
        <v>0</v>
      </c>
      <c r="DA37" s="52" t="n">
        <f aca="false">DA$47*CN37</f>
        <v>0</v>
      </c>
      <c r="DB37" s="54" t="n">
        <f aca="false">SUM(CP37:DA37)/$DB$47</f>
        <v>0</v>
      </c>
      <c r="DC37" s="19"/>
    </row>
    <row r="38" customFormat="false" ht="15" hidden="false" customHeight="true" outlineLevel="0" collapsed="false">
      <c r="A38" s="5" t="s">
        <v>473</v>
      </c>
      <c r="B38" s="38" t="n">
        <f aca="false">DatosUsuario!E5</f>
        <v>0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50" t="n">
        <f aca="false">(C38*B5+1*B15+1*B25)*DatosUsuario!$I5*$B38</f>
        <v>0</v>
      </c>
      <c r="P38" s="50" t="n">
        <f aca="false">(D38*C5+1*C15+1*C25)*DatosUsuario!$I5*$B38</f>
        <v>0</v>
      </c>
      <c r="Q38" s="50" t="n">
        <f aca="false">(E38*D5+1*D15+1*D25)*DatosUsuario!$I5*$B38</f>
        <v>0</v>
      </c>
      <c r="R38" s="50" t="n">
        <f aca="false">(F38*E5+1*E15+1*E25)*DatosUsuario!$I5*$B38</f>
        <v>0</v>
      </c>
      <c r="S38" s="50" t="n">
        <f aca="false">(G38*F5+1*F15+1*F25)*DatosUsuario!$I5*$B38</f>
        <v>0</v>
      </c>
      <c r="T38" s="50" t="n">
        <f aca="false">(H38*G5+1*G15+1*G25)*DatosUsuario!$I5*$B38</f>
        <v>0</v>
      </c>
      <c r="U38" s="50" t="n">
        <f aca="false">(I38*H5+1*H15+1*H25)*DatosUsuario!$I5*$B38</f>
        <v>0</v>
      </c>
      <c r="V38" s="50" t="n">
        <f aca="false">(J38*I5+1*I15+1*I25)*DatosUsuario!$I5*$B38</f>
        <v>0</v>
      </c>
      <c r="W38" s="50" t="n">
        <f aca="false">(K38*J5+1*J15+1*J25)*DatosUsuario!$I5*$B38</f>
        <v>0</v>
      </c>
      <c r="X38" s="50" t="n">
        <f aca="false">(L38*K5+1*K15+1*K25)*DatosUsuario!$I5*$B38</f>
        <v>0</v>
      </c>
      <c r="Y38" s="50" t="n">
        <f aca="false">(M38*L5+1*L15+1*L25)*DatosUsuario!$I5*$B38</f>
        <v>0</v>
      </c>
      <c r="Z38" s="50" t="n">
        <f aca="false">(N38*M5+1*M15+1*M25)*DatosUsuario!$I5*$B38</f>
        <v>0</v>
      </c>
      <c r="AA38" s="51" t="n">
        <f aca="false">O38*P5</f>
        <v>0</v>
      </c>
      <c r="AB38" s="51" t="n">
        <f aca="false">P38*Q5</f>
        <v>0</v>
      </c>
      <c r="AC38" s="51" t="n">
        <f aca="false">Q38*R5</f>
        <v>0</v>
      </c>
      <c r="AD38" s="51" t="n">
        <f aca="false">R38*S5</f>
        <v>0</v>
      </c>
      <c r="AE38" s="51" t="n">
        <f aca="false">S38*T5</f>
        <v>0</v>
      </c>
      <c r="AF38" s="51" t="n">
        <f aca="false">T38*U5</f>
        <v>0</v>
      </c>
      <c r="AG38" s="51" t="n">
        <f aca="false">U38*V5</f>
        <v>0</v>
      </c>
      <c r="AH38" s="51" t="n">
        <f aca="false">V38*W5</f>
        <v>0</v>
      </c>
      <c r="AI38" s="51" t="n">
        <f aca="false">W38*X5</f>
        <v>0</v>
      </c>
      <c r="AJ38" s="51" t="n">
        <f aca="false">X38*Y5</f>
        <v>0</v>
      </c>
      <c r="AK38" s="51" t="n">
        <f aca="false">Y38*Z5</f>
        <v>0</v>
      </c>
      <c r="AL38" s="52" t="n">
        <f aca="false">Z38*AA5</f>
        <v>0</v>
      </c>
      <c r="AM38" s="44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4"/>
      <c r="BB38" s="4"/>
      <c r="BC38" s="5" t="s">
        <v>473</v>
      </c>
      <c r="BD38" s="38" t="n">
        <f aca="false">DatosUsuario!E5</f>
        <v>0</v>
      </c>
      <c r="BE38" s="49" t="n">
        <v>1</v>
      </c>
      <c r="BF38" s="49" t="n">
        <v>1</v>
      </c>
      <c r="BG38" s="49" t="n">
        <v>1</v>
      </c>
      <c r="BH38" s="49" t="n">
        <v>1</v>
      </c>
      <c r="BI38" s="49" t="n">
        <v>1</v>
      </c>
      <c r="BJ38" s="49" t="n">
        <v>1</v>
      </c>
      <c r="BK38" s="49" t="n">
        <v>1</v>
      </c>
      <c r="BL38" s="49" t="n">
        <v>1</v>
      </c>
      <c r="BM38" s="49" t="n">
        <v>1</v>
      </c>
      <c r="BN38" s="49" t="n">
        <v>1</v>
      </c>
      <c r="BO38" s="49" t="n">
        <v>1</v>
      </c>
      <c r="BP38" s="49" t="n">
        <v>1</v>
      </c>
      <c r="BQ38" s="50" t="n">
        <f aca="false">BE38*DatosUsuario!$J5*$BD38</f>
        <v>0</v>
      </c>
      <c r="BR38" s="50" t="n">
        <f aca="false">BF38*DatosUsuario!$J5*$BD38</f>
        <v>0</v>
      </c>
      <c r="BS38" s="50" t="n">
        <f aca="false">BG38*DatosUsuario!$J5*$BD38</f>
        <v>0</v>
      </c>
      <c r="BT38" s="50" t="n">
        <f aca="false">BH38*DatosUsuario!$J5*$BD38</f>
        <v>0</v>
      </c>
      <c r="BU38" s="50" t="n">
        <f aca="false">BI38*DatosUsuario!$J5*$BD38</f>
        <v>0</v>
      </c>
      <c r="BV38" s="50" t="n">
        <f aca="false">BJ38*DatosUsuario!$J5*$BD38</f>
        <v>0</v>
      </c>
      <c r="BW38" s="50" t="n">
        <f aca="false">BK38*DatosUsuario!$J5*$BD38</f>
        <v>0</v>
      </c>
      <c r="BX38" s="50" t="n">
        <f aca="false">BL38*DatosUsuario!$J5*$BD38</f>
        <v>0</v>
      </c>
      <c r="BY38" s="50" t="n">
        <f aca="false">BM38*DatosUsuario!$J5*$BD38</f>
        <v>0</v>
      </c>
      <c r="BZ38" s="50" t="n">
        <f aca="false">BN38*DatosUsuario!$J5*$BD38</f>
        <v>0</v>
      </c>
      <c r="CA38" s="50" t="n">
        <f aca="false">BO38*DatosUsuario!$J5*$BD38</f>
        <v>0</v>
      </c>
      <c r="CB38" s="50" t="n">
        <f aca="false">BP38*DatosUsuario!$J5*$BD38</f>
        <v>0</v>
      </c>
      <c r="CC38" s="51" t="n">
        <f aca="false">BQ38*P5</f>
        <v>0</v>
      </c>
      <c r="CD38" s="51" t="n">
        <f aca="false">BR38*Q5</f>
        <v>0</v>
      </c>
      <c r="CE38" s="51" t="n">
        <f aca="false">BS38*R5</f>
        <v>0</v>
      </c>
      <c r="CF38" s="51" t="n">
        <f aca="false">BT38*S5</f>
        <v>0</v>
      </c>
      <c r="CG38" s="51" t="n">
        <f aca="false">BU38*T5</f>
        <v>0</v>
      </c>
      <c r="CH38" s="51" t="n">
        <f aca="false">BV38*U5</f>
        <v>0</v>
      </c>
      <c r="CI38" s="51" t="n">
        <f aca="false">BW38*V5</f>
        <v>0</v>
      </c>
      <c r="CJ38" s="51" t="n">
        <f aca="false">BX38*W5</f>
        <v>0</v>
      </c>
      <c r="CK38" s="51" t="n">
        <f aca="false">BY38*X5</f>
        <v>0</v>
      </c>
      <c r="CL38" s="51" t="n">
        <f aca="false">BZ38*Y5</f>
        <v>0</v>
      </c>
      <c r="CM38" s="51" t="n">
        <f aca="false">CA38*Z5</f>
        <v>0</v>
      </c>
      <c r="CN38" s="51" t="n">
        <f aca="false">CB38*AA5</f>
        <v>0</v>
      </c>
      <c r="CP38" s="52" t="n">
        <f aca="false">CP$47*CC38</f>
        <v>0</v>
      </c>
      <c r="CQ38" s="52" t="n">
        <f aca="false">CQ$47*CD38</f>
        <v>0</v>
      </c>
      <c r="CR38" s="52" t="n">
        <f aca="false">CR$47*CE38</f>
        <v>0</v>
      </c>
      <c r="CS38" s="52" t="n">
        <f aca="false">CS$47*CF38</f>
        <v>0</v>
      </c>
      <c r="CT38" s="52" t="n">
        <f aca="false">CT$47*CG38</f>
        <v>0</v>
      </c>
      <c r="CU38" s="52" t="n">
        <f aca="false">CU$47*CH38</f>
        <v>0</v>
      </c>
      <c r="CV38" s="52" t="n">
        <f aca="false">CV$47*CI38</f>
        <v>0</v>
      </c>
      <c r="CW38" s="52" t="n">
        <f aca="false">CW$47*CJ38</f>
        <v>0</v>
      </c>
      <c r="CX38" s="52" t="n">
        <f aca="false">CX$47*CK38</f>
        <v>0</v>
      </c>
      <c r="CY38" s="52" t="n">
        <f aca="false">CY$47*CL38</f>
        <v>0</v>
      </c>
      <c r="CZ38" s="52" t="n">
        <f aca="false">CZ$47*CM38</f>
        <v>0</v>
      </c>
      <c r="DA38" s="52" t="n">
        <f aca="false">DA$47*CN38</f>
        <v>0</v>
      </c>
      <c r="DB38" s="54" t="n">
        <f aca="false">SUM(CP38:DA38)/$DB$47</f>
        <v>0</v>
      </c>
      <c r="DC38" s="4"/>
    </row>
    <row r="39" customFormat="false" ht="15" hidden="false" customHeight="false" outlineLevel="0" collapsed="false">
      <c r="A39" s="5" t="s">
        <v>474</v>
      </c>
      <c r="B39" s="38" t="n">
        <f aca="false">DatosUsuario!E6</f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50" t="n">
        <f aca="false">(C39*B6+1*B16+1*B26)*DatosUsuario!$I6*$B39</f>
        <v>0</v>
      </c>
      <c r="P39" s="50" t="n">
        <f aca="false">(D39*C6+1*C16+1*C26)*DatosUsuario!$I6*$B39</f>
        <v>0</v>
      </c>
      <c r="Q39" s="50" t="n">
        <f aca="false">(E39*D6+1*D16+1*D26)*DatosUsuario!$I6*$B39</f>
        <v>0</v>
      </c>
      <c r="R39" s="50" t="n">
        <f aca="false">(F39*E6+1*E16+1*E26)*DatosUsuario!$I6*$B39</f>
        <v>0</v>
      </c>
      <c r="S39" s="50" t="n">
        <f aca="false">(G39*F6+1*F16+1*F26)*DatosUsuario!$I6*$B39</f>
        <v>0</v>
      </c>
      <c r="T39" s="50" t="n">
        <f aca="false">(H39*G6+1*G16+1*G26)*DatosUsuario!$I6*$B39</f>
        <v>0</v>
      </c>
      <c r="U39" s="50" t="n">
        <f aca="false">(I39*H6+1*H16+1*H26)*DatosUsuario!$I6*$B39</f>
        <v>0</v>
      </c>
      <c r="V39" s="50" t="n">
        <f aca="false">(J39*I6+1*I16+1*I26)*DatosUsuario!$I6*$B39</f>
        <v>0</v>
      </c>
      <c r="W39" s="50" t="n">
        <f aca="false">(K39*J6+1*J16+1*J26)*DatosUsuario!$I6*$B39</f>
        <v>0</v>
      </c>
      <c r="X39" s="50" t="n">
        <f aca="false">(L39*K6+1*K16+1*K26)*DatosUsuario!$I6*$B39</f>
        <v>0</v>
      </c>
      <c r="Y39" s="50" t="n">
        <f aca="false">(M39*L6+1*L16+1*L26)*DatosUsuario!$I6*$B39</f>
        <v>0</v>
      </c>
      <c r="Z39" s="50" t="n">
        <f aca="false">(N39*M6+1*M16+1*M26)*DatosUsuario!$I6*$B39</f>
        <v>0</v>
      </c>
      <c r="AA39" s="51" t="n">
        <f aca="false">O39*P6</f>
        <v>0</v>
      </c>
      <c r="AB39" s="51" t="n">
        <f aca="false">P39*Q6</f>
        <v>0</v>
      </c>
      <c r="AC39" s="51" t="n">
        <f aca="false">Q39*R6</f>
        <v>0</v>
      </c>
      <c r="AD39" s="51" t="n">
        <f aca="false">R39*S6</f>
        <v>0</v>
      </c>
      <c r="AE39" s="51" t="n">
        <f aca="false">S39*T6</f>
        <v>0</v>
      </c>
      <c r="AF39" s="51" t="n">
        <f aca="false">T39*U6</f>
        <v>0</v>
      </c>
      <c r="AG39" s="51" t="n">
        <f aca="false">U39*V6</f>
        <v>0</v>
      </c>
      <c r="AH39" s="51" t="n">
        <f aca="false">V39*W6</f>
        <v>0</v>
      </c>
      <c r="AI39" s="51" t="n">
        <f aca="false">W39*X6</f>
        <v>0</v>
      </c>
      <c r="AJ39" s="51" t="n">
        <f aca="false">X39*Y6</f>
        <v>0</v>
      </c>
      <c r="AK39" s="51" t="n">
        <f aca="false">Y39*Z6</f>
        <v>0</v>
      </c>
      <c r="AL39" s="52" t="n">
        <f aca="false">Z39*AA6</f>
        <v>0</v>
      </c>
      <c r="AM39" s="44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4"/>
      <c r="BB39" s="4"/>
      <c r="BC39" s="5" t="s">
        <v>474</v>
      </c>
      <c r="BD39" s="38" t="n">
        <f aca="false">DatosUsuario!E6</f>
        <v>0</v>
      </c>
      <c r="BE39" s="49" t="n">
        <v>1</v>
      </c>
      <c r="BF39" s="49" t="n">
        <v>1</v>
      </c>
      <c r="BG39" s="49" t="n">
        <v>1</v>
      </c>
      <c r="BH39" s="49" t="n">
        <v>1</v>
      </c>
      <c r="BI39" s="49" t="n">
        <v>1</v>
      </c>
      <c r="BJ39" s="49" t="n">
        <v>1</v>
      </c>
      <c r="BK39" s="49" t="n">
        <v>1</v>
      </c>
      <c r="BL39" s="49" t="n">
        <v>1</v>
      </c>
      <c r="BM39" s="49" t="n">
        <v>1</v>
      </c>
      <c r="BN39" s="49" t="n">
        <v>1</v>
      </c>
      <c r="BO39" s="49" t="n">
        <v>1</v>
      </c>
      <c r="BP39" s="49" t="n">
        <v>1</v>
      </c>
      <c r="BQ39" s="50" t="n">
        <f aca="false">BE39*DatosUsuario!$J6*$BD39</f>
        <v>0</v>
      </c>
      <c r="BR39" s="50" t="n">
        <f aca="false">BF39*DatosUsuario!$J6*$BD39</f>
        <v>0</v>
      </c>
      <c r="BS39" s="50" t="n">
        <f aca="false">BG39*DatosUsuario!$J6*$BD39</f>
        <v>0</v>
      </c>
      <c r="BT39" s="50" t="n">
        <f aca="false">BH39*DatosUsuario!$J6*$BD39</f>
        <v>0</v>
      </c>
      <c r="BU39" s="50" t="n">
        <f aca="false">BI39*DatosUsuario!$J6*$BD39</f>
        <v>0</v>
      </c>
      <c r="BV39" s="50" t="n">
        <f aca="false">BJ39*DatosUsuario!$J6*$BD39</f>
        <v>0</v>
      </c>
      <c r="BW39" s="50" t="n">
        <f aca="false">BK39*DatosUsuario!$J6*$BD39</f>
        <v>0</v>
      </c>
      <c r="BX39" s="50" t="n">
        <f aca="false">BL39*DatosUsuario!$J6*$BD39</f>
        <v>0</v>
      </c>
      <c r="BY39" s="50" t="n">
        <f aca="false">BM39*DatosUsuario!$J6*$BD39</f>
        <v>0</v>
      </c>
      <c r="BZ39" s="50" t="n">
        <f aca="false">BN39*DatosUsuario!$J6*$BD39</f>
        <v>0</v>
      </c>
      <c r="CA39" s="50" t="n">
        <f aca="false">BO39*DatosUsuario!$J6*$BD39</f>
        <v>0</v>
      </c>
      <c r="CB39" s="50" t="n">
        <f aca="false">BP39*DatosUsuario!$J6*$BD39</f>
        <v>0</v>
      </c>
      <c r="CC39" s="51" t="n">
        <f aca="false">BQ39*P6</f>
        <v>0</v>
      </c>
      <c r="CD39" s="51" t="n">
        <f aca="false">BR39*Q6</f>
        <v>0</v>
      </c>
      <c r="CE39" s="51" t="n">
        <f aca="false">BS39*R6</f>
        <v>0</v>
      </c>
      <c r="CF39" s="51" t="n">
        <f aca="false">BT39*S6</f>
        <v>0</v>
      </c>
      <c r="CG39" s="51" t="n">
        <f aca="false">BU39*T6</f>
        <v>0</v>
      </c>
      <c r="CH39" s="51" t="n">
        <f aca="false">BV39*U6</f>
        <v>0</v>
      </c>
      <c r="CI39" s="51" t="n">
        <f aca="false">BW39*V6</f>
        <v>0</v>
      </c>
      <c r="CJ39" s="51" t="n">
        <f aca="false">BX39*W6</f>
        <v>0</v>
      </c>
      <c r="CK39" s="51" t="n">
        <f aca="false">BY39*X6</f>
        <v>0</v>
      </c>
      <c r="CL39" s="51" t="n">
        <f aca="false">BZ39*Y6</f>
        <v>0</v>
      </c>
      <c r="CM39" s="51" t="n">
        <f aca="false">CA39*Z6</f>
        <v>0</v>
      </c>
      <c r="CN39" s="51" t="n">
        <f aca="false">CB39*AA6</f>
        <v>0</v>
      </c>
      <c r="CP39" s="52" t="n">
        <f aca="false">CP$47*CC39</f>
        <v>0</v>
      </c>
      <c r="CQ39" s="52" t="n">
        <f aca="false">CQ$47*CD39</f>
        <v>0</v>
      </c>
      <c r="CR39" s="52" t="n">
        <f aca="false">CR$47*CE39</f>
        <v>0</v>
      </c>
      <c r="CS39" s="52" t="n">
        <f aca="false">CS$47*CF39</f>
        <v>0</v>
      </c>
      <c r="CT39" s="52" t="n">
        <f aca="false">CT$47*CG39</f>
        <v>0</v>
      </c>
      <c r="CU39" s="52" t="n">
        <f aca="false">CU$47*CH39</f>
        <v>0</v>
      </c>
      <c r="CV39" s="52" t="n">
        <f aca="false">CV$47*CI39</f>
        <v>0</v>
      </c>
      <c r="CW39" s="52" t="n">
        <f aca="false">CW$47*CJ39</f>
        <v>0</v>
      </c>
      <c r="CX39" s="52" t="n">
        <f aca="false">CX$47*CK39</f>
        <v>0</v>
      </c>
      <c r="CY39" s="52" t="n">
        <f aca="false">CY$47*CL39</f>
        <v>0</v>
      </c>
      <c r="CZ39" s="52" t="n">
        <f aca="false">CZ$47*CM39</f>
        <v>0</v>
      </c>
      <c r="DA39" s="52" t="n">
        <f aca="false">DA$47*CN39</f>
        <v>0</v>
      </c>
      <c r="DB39" s="54" t="n">
        <f aca="false">SUM(CP39:DA39)/$DB$47</f>
        <v>0</v>
      </c>
      <c r="DC39" s="4"/>
    </row>
    <row r="40" customFormat="false" ht="15" hidden="false" customHeight="false" outlineLevel="0" collapsed="false">
      <c r="A40" s="5" t="s">
        <v>475</v>
      </c>
      <c r="B40" s="38" t="n">
        <f aca="false">DatosUsuario!E7</f>
        <v>0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50" t="n">
        <f aca="false">(C40*B7+1*B17+1*B27)*DatosUsuario!$I7*$B40</f>
        <v>0</v>
      </c>
      <c r="P40" s="50" t="n">
        <f aca="false">(D40*C7+1*C17+1*C27)*DatosUsuario!$I7*$B40</f>
        <v>0</v>
      </c>
      <c r="Q40" s="50" t="n">
        <f aca="false">(E40*D7+1*D17+1*D27)*DatosUsuario!$I7*$B40</f>
        <v>0</v>
      </c>
      <c r="R40" s="50" t="n">
        <f aca="false">(F40*E7+1*E17+1*E27)*DatosUsuario!$I7*$B40</f>
        <v>0</v>
      </c>
      <c r="S40" s="50" t="n">
        <f aca="false">(G40*F7+1*F17+1*F27)*DatosUsuario!$I7*$B40</f>
        <v>0</v>
      </c>
      <c r="T40" s="50" t="n">
        <f aca="false">(H40*G7+1*G17+1*G27)*DatosUsuario!$I7*$B40</f>
        <v>0</v>
      </c>
      <c r="U40" s="50" t="n">
        <f aca="false">(I40*H7+1*H17+1*H27)*DatosUsuario!$I7*$B40</f>
        <v>0</v>
      </c>
      <c r="V40" s="50" t="n">
        <f aca="false">(J40*I7+1*I17+1*I27)*DatosUsuario!$I7*$B40</f>
        <v>0</v>
      </c>
      <c r="W40" s="50" t="n">
        <f aca="false">(K40*J7+1*J17+1*J27)*DatosUsuario!$I7*$B40</f>
        <v>0</v>
      </c>
      <c r="X40" s="50" t="n">
        <f aca="false">(L40*K7+1*K17+1*K27)*DatosUsuario!$I7*$B40</f>
        <v>0</v>
      </c>
      <c r="Y40" s="50" t="n">
        <f aca="false">(M40*L7+1*L17+1*L27)*DatosUsuario!$I7*$B40</f>
        <v>0</v>
      </c>
      <c r="Z40" s="50" t="n">
        <f aca="false">(N40*M7+1*M17+1*M27)*DatosUsuario!$I7*$B40</f>
        <v>0</v>
      </c>
      <c r="AA40" s="51" t="n">
        <f aca="false">O40*P7</f>
        <v>0</v>
      </c>
      <c r="AB40" s="51" t="n">
        <f aca="false">P40*Q7</f>
        <v>0</v>
      </c>
      <c r="AC40" s="51" t="n">
        <f aca="false">Q40*R7</f>
        <v>0</v>
      </c>
      <c r="AD40" s="51" t="n">
        <f aca="false">R40*S7</f>
        <v>0</v>
      </c>
      <c r="AE40" s="51" t="n">
        <f aca="false">S40*T7</f>
        <v>0</v>
      </c>
      <c r="AF40" s="51" t="n">
        <f aca="false">T40*U7</f>
        <v>0</v>
      </c>
      <c r="AG40" s="51" t="n">
        <f aca="false">U40*V7</f>
        <v>0</v>
      </c>
      <c r="AH40" s="51" t="n">
        <f aca="false">V40*W7</f>
        <v>0</v>
      </c>
      <c r="AI40" s="51" t="n">
        <f aca="false">W40*X7</f>
        <v>0</v>
      </c>
      <c r="AJ40" s="51" t="n">
        <f aca="false">X40*Y7</f>
        <v>0</v>
      </c>
      <c r="AK40" s="51" t="n">
        <f aca="false">Y40*Z7</f>
        <v>0</v>
      </c>
      <c r="AL40" s="52" t="n">
        <f aca="false">Z40*AA7</f>
        <v>0</v>
      </c>
      <c r="AM40" s="44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4"/>
      <c r="BB40" s="4"/>
      <c r="BC40" s="5" t="s">
        <v>475</v>
      </c>
      <c r="BD40" s="38" t="n">
        <f aca="false">DatosUsuario!E7</f>
        <v>0</v>
      </c>
      <c r="BE40" s="49" t="n">
        <v>1</v>
      </c>
      <c r="BF40" s="49" t="n">
        <v>1</v>
      </c>
      <c r="BG40" s="49" t="n">
        <v>1</v>
      </c>
      <c r="BH40" s="49" t="n">
        <v>1</v>
      </c>
      <c r="BI40" s="49" t="n">
        <v>1</v>
      </c>
      <c r="BJ40" s="49" t="n">
        <v>1</v>
      </c>
      <c r="BK40" s="49" t="n">
        <v>1</v>
      </c>
      <c r="BL40" s="49" t="n">
        <v>1</v>
      </c>
      <c r="BM40" s="49" t="n">
        <v>1</v>
      </c>
      <c r="BN40" s="49" t="n">
        <v>1</v>
      </c>
      <c r="BO40" s="49" t="n">
        <v>1</v>
      </c>
      <c r="BP40" s="49" t="n">
        <v>1</v>
      </c>
      <c r="BQ40" s="50" t="n">
        <f aca="false">BE40*DatosUsuario!$J7*$BD40</f>
        <v>0</v>
      </c>
      <c r="BR40" s="50" t="n">
        <f aca="false">BF40*DatosUsuario!$J7*$BD40</f>
        <v>0</v>
      </c>
      <c r="BS40" s="50" t="n">
        <f aca="false">BG40*DatosUsuario!$J7*$BD40</f>
        <v>0</v>
      </c>
      <c r="BT40" s="50" t="n">
        <f aca="false">BH40*DatosUsuario!$J7*$BD40</f>
        <v>0</v>
      </c>
      <c r="BU40" s="50" t="n">
        <f aca="false">BI40*DatosUsuario!$J7*$BD40</f>
        <v>0</v>
      </c>
      <c r="BV40" s="50" t="n">
        <f aca="false">BJ40*DatosUsuario!$J7*$BD40</f>
        <v>0</v>
      </c>
      <c r="BW40" s="50" t="n">
        <f aca="false">BK40*DatosUsuario!$J7*$BD40</f>
        <v>0</v>
      </c>
      <c r="BX40" s="50" t="n">
        <f aca="false">BL40*DatosUsuario!$J7*$BD40</f>
        <v>0</v>
      </c>
      <c r="BY40" s="50" t="n">
        <f aca="false">BM40*DatosUsuario!$J7*$BD40</f>
        <v>0</v>
      </c>
      <c r="BZ40" s="50" t="n">
        <f aca="false">BN40*DatosUsuario!$J7*$BD40</f>
        <v>0</v>
      </c>
      <c r="CA40" s="50" t="n">
        <f aca="false">BO40*DatosUsuario!$J7*$BD40</f>
        <v>0</v>
      </c>
      <c r="CB40" s="50" t="n">
        <f aca="false">BP40*DatosUsuario!$J7*$BD40</f>
        <v>0</v>
      </c>
      <c r="CC40" s="51" t="n">
        <f aca="false">BQ40*P7</f>
        <v>0</v>
      </c>
      <c r="CD40" s="51" t="n">
        <f aca="false">BR40*Q7</f>
        <v>0</v>
      </c>
      <c r="CE40" s="51" t="n">
        <f aca="false">BS40*R7</f>
        <v>0</v>
      </c>
      <c r="CF40" s="51" t="n">
        <f aca="false">BT40*S7</f>
        <v>0</v>
      </c>
      <c r="CG40" s="51" t="n">
        <f aca="false">BU40*T7</f>
        <v>0</v>
      </c>
      <c r="CH40" s="51" t="n">
        <f aca="false">BV40*U7</f>
        <v>0</v>
      </c>
      <c r="CI40" s="51" t="n">
        <f aca="false">BW40*V7</f>
        <v>0</v>
      </c>
      <c r="CJ40" s="51" t="n">
        <f aca="false">BX40*W7</f>
        <v>0</v>
      </c>
      <c r="CK40" s="51" t="n">
        <f aca="false">BY40*X7</f>
        <v>0</v>
      </c>
      <c r="CL40" s="51" t="n">
        <f aca="false">BZ40*Y7</f>
        <v>0</v>
      </c>
      <c r="CM40" s="51" t="n">
        <f aca="false">CA40*Z7</f>
        <v>0</v>
      </c>
      <c r="CN40" s="51" t="n">
        <f aca="false">CB40*AA7</f>
        <v>0</v>
      </c>
      <c r="CP40" s="52" t="n">
        <f aca="false">CP$47*CC40</f>
        <v>0</v>
      </c>
      <c r="CQ40" s="52" t="n">
        <f aca="false">CQ$47*CD40</f>
        <v>0</v>
      </c>
      <c r="CR40" s="52" t="n">
        <f aca="false">CR$47*CE40</f>
        <v>0</v>
      </c>
      <c r="CS40" s="52" t="n">
        <f aca="false">CS$47*CF40</f>
        <v>0</v>
      </c>
      <c r="CT40" s="52" t="n">
        <f aca="false">CT$47*CG40</f>
        <v>0</v>
      </c>
      <c r="CU40" s="52" t="n">
        <f aca="false">CU$47*CH40</f>
        <v>0</v>
      </c>
      <c r="CV40" s="52" t="n">
        <f aca="false">CV$47*CI40</f>
        <v>0</v>
      </c>
      <c r="CW40" s="52" t="n">
        <f aca="false">CW$47*CJ40</f>
        <v>0</v>
      </c>
      <c r="CX40" s="52" t="n">
        <f aca="false">CX$47*CK40</f>
        <v>0</v>
      </c>
      <c r="CY40" s="52" t="n">
        <f aca="false">CY$47*CL40</f>
        <v>0</v>
      </c>
      <c r="CZ40" s="52" t="n">
        <f aca="false">CZ$47*CM40</f>
        <v>0</v>
      </c>
      <c r="DA40" s="52" t="n">
        <f aca="false">DA$47*CN40</f>
        <v>0</v>
      </c>
      <c r="DB40" s="54" t="n">
        <f aca="false">SUM(CP40:DA40)/$DB$47</f>
        <v>0</v>
      </c>
      <c r="DC40" s="4"/>
    </row>
    <row r="41" customFormat="false" ht="15" hidden="false" customHeight="false" outlineLevel="0" collapsed="false">
      <c r="A41" s="5" t="s">
        <v>476</v>
      </c>
      <c r="B41" s="38" t="n">
        <f aca="false">DatosUsuario!E8</f>
        <v>0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50" t="n">
        <f aca="false">(C41*B8+1*B18+1*B28)*DatosUsuario!$I8*$B41</f>
        <v>0</v>
      </c>
      <c r="P41" s="50" t="n">
        <f aca="false">(D41*C8+1*C18+1*C28)*DatosUsuario!$I8*$B41</f>
        <v>0</v>
      </c>
      <c r="Q41" s="50" t="n">
        <f aca="false">(E41*D8+1*D18+1*D28)*DatosUsuario!$I8*$B41</f>
        <v>0</v>
      </c>
      <c r="R41" s="50" t="n">
        <f aca="false">(F41*E8+1*E18+1*E28)*DatosUsuario!$I8*$B41</f>
        <v>0</v>
      </c>
      <c r="S41" s="50" t="n">
        <f aca="false">(G41*F8+1*F18+1*F28)*DatosUsuario!$I8*$B41</f>
        <v>0</v>
      </c>
      <c r="T41" s="50" t="n">
        <f aca="false">(H41*G8+1*G18+1*G28)*DatosUsuario!$I8*$B41</f>
        <v>0</v>
      </c>
      <c r="U41" s="50" t="n">
        <f aca="false">(I41*H8+1*H18+1*H28)*DatosUsuario!$I8*$B41</f>
        <v>0</v>
      </c>
      <c r="V41" s="50" t="n">
        <f aca="false">(J41*I8+1*I18+1*I28)*DatosUsuario!$I8*$B41</f>
        <v>0</v>
      </c>
      <c r="W41" s="50" t="n">
        <f aca="false">(K41*J8+1*J18+1*J28)*DatosUsuario!$I8*$B41</f>
        <v>0</v>
      </c>
      <c r="X41" s="50" t="n">
        <f aca="false">(L41*K8+1*K18+1*K28)*DatosUsuario!$I8*$B41</f>
        <v>0</v>
      </c>
      <c r="Y41" s="50" t="n">
        <f aca="false">(M41*L8+1*L18+1*L28)*DatosUsuario!$I8*$B41</f>
        <v>0</v>
      </c>
      <c r="Z41" s="50" t="n">
        <f aca="false">(N41*M8+1*M18+1*M28)*DatosUsuario!$I8*$B41</f>
        <v>0</v>
      </c>
      <c r="AA41" s="51" t="n">
        <f aca="false">O41*P8</f>
        <v>0</v>
      </c>
      <c r="AB41" s="51" t="n">
        <f aca="false">P41*Q8</f>
        <v>0</v>
      </c>
      <c r="AC41" s="51" t="n">
        <f aca="false">Q41*R8</f>
        <v>0</v>
      </c>
      <c r="AD41" s="51" t="n">
        <f aca="false">R41*S8</f>
        <v>0</v>
      </c>
      <c r="AE41" s="51" t="n">
        <f aca="false">S41*T8</f>
        <v>0</v>
      </c>
      <c r="AF41" s="51" t="n">
        <f aca="false">T41*U8</f>
        <v>0</v>
      </c>
      <c r="AG41" s="51" t="n">
        <f aca="false">U41*V8</f>
        <v>0</v>
      </c>
      <c r="AH41" s="51" t="n">
        <f aca="false">V41*W8</f>
        <v>0</v>
      </c>
      <c r="AI41" s="51" t="n">
        <f aca="false">W41*X8</f>
        <v>0</v>
      </c>
      <c r="AJ41" s="51" t="n">
        <f aca="false">X41*Y8</f>
        <v>0</v>
      </c>
      <c r="AK41" s="51" t="n">
        <f aca="false">Y41*Z8</f>
        <v>0</v>
      </c>
      <c r="AL41" s="52" t="n">
        <f aca="false">Z41*AA8</f>
        <v>0</v>
      </c>
      <c r="AM41" s="44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4"/>
      <c r="BB41" s="4"/>
      <c r="BC41" s="5" t="s">
        <v>476</v>
      </c>
      <c r="BD41" s="38" t="n">
        <f aca="false">DatosUsuario!E8</f>
        <v>0</v>
      </c>
      <c r="BE41" s="49" t="n">
        <v>1</v>
      </c>
      <c r="BF41" s="49" t="n">
        <v>1</v>
      </c>
      <c r="BG41" s="49" t="n">
        <v>1</v>
      </c>
      <c r="BH41" s="49" t="n">
        <v>1</v>
      </c>
      <c r="BI41" s="49" t="n">
        <v>1</v>
      </c>
      <c r="BJ41" s="49" t="n">
        <v>1</v>
      </c>
      <c r="BK41" s="49" t="n">
        <v>1</v>
      </c>
      <c r="BL41" s="49" t="n">
        <v>1</v>
      </c>
      <c r="BM41" s="49" t="n">
        <v>1</v>
      </c>
      <c r="BN41" s="49" t="n">
        <v>1</v>
      </c>
      <c r="BO41" s="49" t="n">
        <v>1</v>
      </c>
      <c r="BP41" s="49" t="n">
        <v>1</v>
      </c>
      <c r="BQ41" s="50" t="n">
        <f aca="false">BE41*DatosUsuario!$J8*$BD41</f>
        <v>0</v>
      </c>
      <c r="BR41" s="50" t="n">
        <f aca="false">BF41*DatosUsuario!$J8*$BD41</f>
        <v>0</v>
      </c>
      <c r="BS41" s="50" t="n">
        <f aca="false">BG41*DatosUsuario!$J8*$BD41</f>
        <v>0</v>
      </c>
      <c r="BT41" s="50" t="n">
        <f aca="false">BH41*DatosUsuario!$J8*$BD41</f>
        <v>0</v>
      </c>
      <c r="BU41" s="50" t="n">
        <f aca="false">BI41*DatosUsuario!$J8*$BD41</f>
        <v>0</v>
      </c>
      <c r="BV41" s="50" t="n">
        <f aca="false">BJ41*DatosUsuario!$J8*$BD41</f>
        <v>0</v>
      </c>
      <c r="BW41" s="50" t="n">
        <f aca="false">BK41*DatosUsuario!$J8*$BD41</f>
        <v>0</v>
      </c>
      <c r="BX41" s="50" t="n">
        <f aca="false">BL41*DatosUsuario!$J8*$BD41</f>
        <v>0</v>
      </c>
      <c r="BY41" s="50" t="n">
        <f aca="false">BM41*DatosUsuario!$J8*$BD41</f>
        <v>0</v>
      </c>
      <c r="BZ41" s="50" t="n">
        <f aca="false">BN41*DatosUsuario!$J8*$BD41</f>
        <v>0</v>
      </c>
      <c r="CA41" s="50" t="n">
        <f aca="false">BO41*DatosUsuario!$J8*$BD41</f>
        <v>0</v>
      </c>
      <c r="CB41" s="50" t="n">
        <f aca="false">BP41*DatosUsuario!$J8*$BD41</f>
        <v>0</v>
      </c>
      <c r="CC41" s="51" t="n">
        <f aca="false">BQ41*P8</f>
        <v>0</v>
      </c>
      <c r="CD41" s="51" t="n">
        <f aca="false">BR41*Q8</f>
        <v>0</v>
      </c>
      <c r="CE41" s="51" t="n">
        <f aca="false">BS41*R8</f>
        <v>0</v>
      </c>
      <c r="CF41" s="51" t="n">
        <f aca="false">BT41*S8</f>
        <v>0</v>
      </c>
      <c r="CG41" s="51" t="n">
        <f aca="false">BU41*T8</f>
        <v>0</v>
      </c>
      <c r="CH41" s="51" t="n">
        <f aca="false">BV41*U8</f>
        <v>0</v>
      </c>
      <c r="CI41" s="51" t="n">
        <f aca="false">BW41*V8</f>
        <v>0</v>
      </c>
      <c r="CJ41" s="51" t="n">
        <f aca="false">BX41*W8</f>
        <v>0</v>
      </c>
      <c r="CK41" s="51" t="n">
        <f aca="false">BY41*X8</f>
        <v>0</v>
      </c>
      <c r="CL41" s="51" t="n">
        <f aca="false">BZ41*Y8</f>
        <v>0</v>
      </c>
      <c r="CM41" s="51" t="n">
        <f aca="false">CA41*Z8</f>
        <v>0</v>
      </c>
      <c r="CN41" s="51" t="n">
        <f aca="false">CB41*AA8</f>
        <v>0</v>
      </c>
      <c r="CP41" s="52" t="n">
        <f aca="false">CP$47*CC41</f>
        <v>0</v>
      </c>
      <c r="CQ41" s="52" t="n">
        <f aca="false">CQ$47*CD41</f>
        <v>0</v>
      </c>
      <c r="CR41" s="52" t="n">
        <f aca="false">CR$47*CE41</f>
        <v>0</v>
      </c>
      <c r="CS41" s="52" t="n">
        <f aca="false">CS$47*CF41</f>
        <v>0</v>
      </c>
      <c r="CT41" s="52" t="n">
        <f aca="false">CT$47*CG41</f>
        <v>0</v>
      </c>
      <c r="CU41" s="52" t="n">
        <f aca="false">CU$47*CH41</f>
        <v>0</v>
      </c>
      <c r="CV41" s="52" t="n">
        <f aca="false">CV$47*CI41</f>
        <v>0</v>
      </c>
      <c r="CW41" s="52" t="n">
        <f aca="false">CW$47*CJ41</f>
        <v>0</v>
      </c>
      <c r="CX41" s="52" t="n">
        <f aca="false">CX$47*CK41</f>
        <v>0</v>
      </c>
      <c r="CY41" s="52" t="n">
        <f aca="false">CY$47*CL41</f>
        <v>0</v>
      </c>
      <c r="CZ41" s="52" t="n">
        <f aca="false">CZ$47*CM41</f>
        <v>0</v>
      </c>
      <c r="DA41" s="52" t="n">
        <f aca="false">DA$47*CN41</f>
        <v>0</v>
      </c>
      <c r="DB41" s="54" t="n">
        <f aca="false">SUM(CP41:DA41)/$DB$47</f>
        <v>0</v>
      </c>
      <c r="DC41" s="4"/>
    </row>
    <row r="42" customFormat="false" ht="15" hidden="false" customHeight="false" outlineLevel="0" collapsed="false">
      <c r="A42" s="5" t="s">
        <v>477</v>
      </c>
      <c r="B42" s="38" t="n">
        <f aca="false">DatosUsuario!E9</f>
        <v>0</v>
      </c>
      <c r="C42" s="49" t="n">
        <v>0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50" t="n">
        <f aca="false">(C42*B9+1*B19+1*B29)*DatosUsuario!$I9*$B42</f>
        <v>0</v>
      </c>
      <c r="P42" s="50" t="n">
        <f aca="false">(D42*C9+1*C19+1*C29)*DatosUsuario!$I9*$B42</f>
        <v>0</v>
      </c>
      <c r="Q42" s="50" t="n">
        <f aca="false">(E42*D9+1*D19+1*D29)*DatosUsuario!$I9*$B42</f>
        <v>0</v>
      </c>
      <c r="R42" s="50" t="n">
        <f aca="false">(F42*E9+1*E19+1*E29)*DatosUsuario!$I9*$B42</f>
        <v>0</v>
      </c>
      <c r="S42" s="50" t="n">
        <f aca="false">(G42*F9+1*F19+1*F29)*DatosUsuario!$I9*$B42</f>
        <v>0</v>
      </c>
      <c r="T42" s="50" t="n">
        <f aca="false">(H42*G9+1*G19+1*G29)*DatosUsuario!$I9*$B42</f>
        <v>0</v>
      </c>
      <c r="U42" s="50" t="n">
        <f aca="false">(I42*H9+1*H19+1*H29)*DatosUsuario!$I9*$B42</f>
        <v>0</v>
      </c>
      <c r="V42" s="50" t="n">
        <f aca="false">(J42*I9+1*I19+1*I29)*DatosUsuario!$I9*$B42</f>
        <v>0</v>
      </c>
      <c r="W42" s="50" t="n">
        <f aca="false">(K42*J9+1*J19+1*J29)*DatosUsuario!$I9*$B42</f>
        <v>0</v>
      </c>
      <c r="X42" s="50" t="n">
        <f aca="false">(L42*K9+1*K19+1*K29)*DatosUsuario!$I9*$B42</f>
        <v>0</v>
      </c>
      <c r="Y42" s="50" t="n">
        <f aca="false">(M42*L9+1*L19+1*L29)*DatosUsuario!$I9*$B42</f>
        <v>0</v>
      </c>
      <c r="Z42" s="50" t="n">
        <f aca="false">(N42*M9+1*M19+1*M29)*DatosUsuario!$I9*$B42</f>
        <v>0</v>
      </c>
      <c r="AA42" s="51" t="n">
        <f aca="false">O42*P9</f>
        <v>0</v>
      </c>
      <c r="AB42" s="51" t="n">
        <f aca="false">P42*Q9</f>
        <v>0</v>
      </c>
      <c r="AC42" s="51" t="n">
        <f aca="false">Q42*R9</f>
        <v>0</v>
      </c>
      <c r="AD42" s="51" t="n">
        <f aca="false">R42*S9</f>
        <v>0</v>
      </c>
      <c r="AE42" s="51" t="n">
        <f aca="false">S42*T9</f>
        <v>0</v>
      </c>
      <c r="AF42" s="51" t="n">
        <f aca="false">T42*U9</f>
        <v>0</v>
      </c>
      <c r="AG42" s="51" t="n">
        <f aca="false">U42*V9</f>
        <v>0</v>
      </c>
      <c r="AH42" s="51" t="n">
        <f aca="false">V42*W9</f>
        <v>0</v>
      </c>
      <c r="AI42" s="51" t="n">
        <f aca="false">W42*X9</f>
        <v>0</v>
      </c>
      <c r="AJ42" s="51" t="n">
        <f aca="false">X42*Y9</f>
        <v>0</v>
      </c>
      <c r="AK42" s="51" t="n">
        <f aca="false">Y42*Z9</f>
        <v>0</v>
      </c>
      <c r="AL42" s="52" t="n">
        <f aca="false">Z42*AA9</f>
        <v>0</v>
      </c>
      <c r="AM42" s="44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4"/>
      <c r="BB42" s="4"/>
      <c r="BC42" s="5" t="s">
        <v>477</v>
      </c>
      <c r="BD42" s="38" t="n">
        <f aca="false">DatosUsuario!E9</f>
        <v>0</v>
      </c>
      <c r="BE42" s="49" t="n">
        <v>1</v>
      </c>
      <c r="BF42" s="49" t="n">
        <v>1</v>
      </c>
      <c r="BG42" s="49" t="n">
        <v>1</v>
      </c>
      <c r="BH42" s="49" t="n">
        <v>1</v>
      </c>
      <c r="BI42" s="49" t="n">
        <v>1</v>
      </c>
      <c r="BJ42" s="49" t="n">
        <v>1</v>
      </c>
      <c r="BK42" s="49" t="n">
        <v>1</v>
      </c>
      <c r="BL42" s="49" t="n">
        <v>1</v>
      </c>
      <c r="BM42" s="49" t="n">
        <v>1</v>
      </c>
      <c r="BN42" s="49" t="n">
        <v>1</v>
      </c>
      <c r="BO42" s="49" t="n">
        <v>1</v>
      </c>
      <c r="BP42" s="49" t="n">
        <v>1</v>
      </c>
      <c r="BQ42" s="50" t="n">
        <f aca="false">BE42*DatosUsuario!$J9*$BD42</f>
        <v>0</v>
      </c>
      <c r="BR42" s="50" t="n">
        <f aca="false">BF42*DatosUsuario!$J9*$BD42</f>
        <v>0</v>
      </c>
      <c r="BS42" s="50" t="n">
        <f aca="false">BG42*DatosUsuario!$J9*$BD42</f>
        <v>0</v>
      </c>
      <c r="BT42" s="50" t="n">
        <f aca="false">BH42*DatosUsuario!$J9*$BD42</f>
        <v>0</v>
      </c>
      <c r="BU42" s="50" t="n">
        <f aca="false">BI42*DatosUsuario!$J9*$BD42</f>
        <v>0</v>
      </c>
      <c r="BV42" s="50" t="n">
        <f aca="false">BJ42*DatosUsuario!$J9*$BD42</f>
        <v>0</v>
      </c>
      <c r="BW42" s="50" t="n">
        <f aca="false">BK42*DatosUsuario!$J9*$BD42</f>
        <v>0</v>
      </c>
      <c r="BX42" s="50" t="n">
        <f aca="false">BL42*DatosUsuario!$J9*$BD42</f>
        <v>0</v>
      </c>
      <c r="BY42" s="50" t="n">
        <f aca="false">BM42*DatosUsuario!$J9*$BD42</f>
        <v>0</v>
      </c>
      <c r="BZ42" s="50" t="n">
        <f aca="false">BN42*DatosUsuario!$J9*$BD42</f>
        <v>0</v>
      </c>
      <c r="CA42" s="50" t="n">
        <f aca="false">BO42*DatosUsuario!$J9*$BD42</f>
        <v>0</v>
      </c>
      <c r="CB42" s="50" t="n">
        <f aca="false">BP42*DatosUsuario!$J9*$BD42</f>
        <v>0</v>
      </c>
      <c r="CC42" s="51" t="n">
        <f aca="false">BQ42*P9</f>
        <v>0</v>
      </c>
      <c r="CD42" s="51" t="n">
        <f aca="false">BR42*Q9</f>
        <v>0</v>
      </c>
      <c r="CE42" s="51" t="n">
        <f aca="false">BS42*R9</f>
        <v>0</v>
      </c>
      <c r="CF42" s="51" t="n">
        <f aca="false">BT42*S9</f>
        <v>0</v>
      </c>
      <c r="CG42" s="51" t="n">
        <f aca="false">BU42*T9</f>
        <v>0</v>
      </c>
      <c r="CH42" s="51" t="n">
        <f aca="false">BV42*U9</f>
        <v>0</v>
      </c>
      <c r="CI42" s="51" t="n">
        <f aca="false">BW42*V9</f>
        <v>0</v>
      </c>
      <c r="CJ42" s="51" t="n">
        <f aca="false">BX42*W9</f>
        <v>0</v>
      </c>
      <c r="CK42" s="51" t="n">
        <f aca="false">BY42*X9</f>
        <v>0</v>
      </c>
      <c r="CL42" s="51" t="n">
        <f aca="false">BZ42*Y9</f>
        <v>0</v>
      </c>
      <c r="CM42" s="51" t="n">
        <f aca="false">CA42*Z9</f>
        <v>0</v>
      </c>
      <c r="CN42" s="51" t="n">
        <f aca="false">CB42*AA9</f>
        <v>0</v>
      </c>
      <c r="CP42" s="52" t="n">
        <f aca="false">CP$47*CC42</f>
        <v>0</v>
      </c>
      <c r="CQ42" s="52" t="n">
        <f aca="false">CQ$47*CD42</f>
        <v>0</v>
      </c>
      <c r="CR42" s="52" t="n">
        <f aca="false">CR$47*CE42</f>
        <v>0</v>
      </c>
      <c r="CS42" s="52" t="n">
        <f aca="false">CS$47*CF42</f>
        <v>0</v>
      </c>
      <c r="CT42" s="52" t="n">
        <f aca="false">CT$47*CG42</f>
        <v>0</v>
      </c>
      <c r="CU42" s="52" t="n">
        <f aca="false">CU$47*CH42</f>
        <v>0</v>
      </c>
      <c r="CV42" s="52" t="n">
        <f aca="false">CV$47*CI42</f>
        <v>0</v>
      </c>
      <c r="CW42" s="52" t="n">
        <f aca="false">CW$47*CJ42</f>
        <v>0</v>
      </c>
      <c r="CX42" s="52" t="n">
        <f aca="false">CX$47*CK42</f>
        <v>0</v>
      </c>
      <c r="CY42" s="52" t="n">
        <f aca="false">CY$47*CL42</f>
        <v>0</v>
      </c>
      <c r="CZ42" s="52" t="n">
        <f aca="false">CZ$47*CM42</f>
        <v>0</v>
      </c>
      <c r="DA42" s="52" t="n">
        <f aca="false">DA$47*CN42</f>
        <v>0</v>
      </c>
      <c r="DB42" s="54" t="n">
        <f aca="false">SUM(CP42:DA42)/$DB$47</f>
        <v>0</v>
      </c>
      <c r="DC42" s="4"/>
    </row>
    <row r="43" customFormat="false" ht="15" hidden="false" customHeight="false" outlineLevel="0" collapsed="false">
      <c r="A43" s="5" t="s">
        <v>478</v>
      </c>
      <c r="B43" s="38" t="n">
        <f aca="false">DatosUsuario!E10</f>
        <v>0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50" t="n">
        <f aca="false">(C43*B10+1*B20+1*B30)*DatosUsuario!$I10*$B43</f>
        <v>0</v>
      </c>
      <c r="P43" s="50" t="n">
        <f aca="false">(D43*C10+1*C20+1*C30)*DatosUsuario!$I10*$B43</f>
        <v>0</v>
      </c>
      <c r="Q43" s="50" t="n">
        <f aca="false">(E43*D10+1*D20+1*D30)*DatosUsuario!$I10*$B43</f>
        <v>0</v>
      </c>
      <c r="R43" s="50" t="n">
        <f aca="false">(F43*E10+1*E20+1*E30)*DatosUsuario!$I10*$B43</f>
        <v>0</v>
      </c>
      <c r="S43" s="50" t="n">
        <f aca="false">(G43*F10+1*F20+1*F30)*DatosUsuario!$I10*$B43</f>
        <v>0</v>
      </c>
      <c r="T43" s="50" t="n">
        <f aca="false">(H43*G10+1*G20+1*G30)*DatosUsuario!$I10*$B43</f>
        <v>0</v>
      </c>
      <c r="U43" s="50" t="n">
        <f aca="false">(I43*H10+1*H20+1*H30)*DatosUsuario!$I10*$B43</f>
        <v>0</v>
      </c>
      <c r="V43" s="50" t="n">
        <f aca="false">(J43*I10+1*I20+1*I30)*DatosUsuario!$I10*$B43</f>
        <v>0</v>
      </c>
      <c r="W43" s="50" t="n">
        <f aca="false">(K43*J10+1*J20+1*J30)*DatosUsuario!$I10*$B43</f>
        <v>0</v>
      </c>
      <c r="X43" s="50" t="n">
        <f aca="false">(L43*K10+1*K20+1*K30)*DatosUsuario!$I10*$B43</f>
        <v>0</v>
      </c>
      <c r="Y43" s="50" t="n">
        <f aca="false">(M43*L10+1*L20+1*L30)*DatosUsuario!$I10*$B43</f>
        <v>0</v>
      </c>
      <c r="Z43" s="50" t="n">
        <f aca="false">(N43*M10+1*M20+1*M30)*DatosUsuario!$I10*$B43</f>
        <v>0</v>
      </c>
      <c r="AA43" s="51" t="n">
        <f aca="false">O43*P10</f>
        <v>0</v>
      </c>
      <c r="AB43" s="51" t="n">
        <f aca="false">P43*Q10</f>
        <v>0</v>
      </c>
      <c r="AC43" s="51" t="n">
        <f aca="false">Q43*R10</f>
        <v>0</v>
      </c>
      <c r="AD43" s="51" t="n">
        <f aca="false">R43*S10</f>
        <v>0</v>
      </c>
      <c r="AE43" s="51" t="n">
        <f aca="false">S43*T10</f>
        <v>0</v>
      </c>
      <c r="AF43" s="51" t="n">
        <f aca="false">T43*U10</f>
        <v>0</v>
      </c>
      <c r="AG43" s="51" t="n">
        <f aca="false">U43*V10</f>
        <v>0</v>
      </c>
      <c r="AH43" s="51" t="n">
        <f aca="false">V43*W10</f>
        <v>0</v>
      </c>
      <c r="AI43" s="51" t="n">
        <f aca="false">W43*X10</f>
        <v>0</v>
      </c>
      <c r="AJ43" s="51" t="n">
        <f aca="false">X43*Y10</f>
        <v>0</v>
      </c>
      <c r="AK43" s="51" t="n">
        <f aca="false">Y43*Z10</f>
        <v>0</v>
      </c>
      <c r="AL43" s="52" t="n">
        <f aca="false">Z43*AA10</f>
        <v>0</v>
      </c>
      <c r="AM43" s="44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4"/>
      <c r="BB43" s="4"/>
      <c r="BC43" s="5" t="s">
        <v>478</v>
      </c>
      <c r="BD43" s="38" t="n">
        <f aca="false">DatosUsuario!E10</f>
        <v>0</v>
      </c>
      <c r="BE43" s="49" t="n">
        <v>1</v>
      </c>
      <c r="BF43" s="49" t="n">
        <v>1</v>
      </c>
      <c r="BG43" s="49" t="n">
        <v>1</v>
      </c>
      <c r="BH43" s="49" t="n">
        <v>1</v>
      </c>
      <c r="BI43" s="49" t="n">
        <v>1</v>
      </c>
      <c r="BJ43" s="49" t="n">
        <v>1</v>
      </c>
      <c r="BK43" s="49" t="n">
        <v>1</v>
      </c>
      <c r="BL43" s="49" t="n">
        <v>1</v>
      </c>
      <c r="BM43" s="49" t="n">
        <v>1</v>
      </c>
      <c r="BN43" s="49" t="n">
        <v>1</v>
      </c>
      <c r="BO43" s="49" t="n">
        <v>1</v>
      </c>
      <c r="BP43" s="49" t="n">
        <v>1</v>
      </c>
      <c r="BQ43" s="50" t="n">
        <f aca="false">BE43*DatosUsuario!$J10*$BD43</f>
        <v>0</v>
      </c>
      <c r="BR43" s="50" t="n">
        <f aca="false">BF43*DatosUsuario!$J10*$BD43</f>
        <v>0</v>
      </c>
      <c r="BS43" s="50" t="n">
        <f aca="false">BG43*DatosUsuario!$J10*$BD43</f>
        <v>0</v>
      </c>
      <c r="BT43" s="50" t="n">
        <f aca="false">BH43*DatosUsuario!$J10*$BD43</f>
        <v>0</v>
      </c>
      <c r="BU43" s="50" t="n">
        <f aca="false">BI43*DatosUsuario!$J10*$BD43</f>
        <v>0</v>
      </c>
      <c r="BV43" s="50" t="n">
        <f aca="false">BJ43*DatosUsuario!$J10*$BD43</f>
        <v>0</v>
      </c>
      <c r="BW43" s="50" t="n">
        <f aca="false">BK43*DatosUsuario!$J10*$BD43</f>
        <v>0</v>
      </c>
      <c r="BX43" s="50" t="n">
        <f aca="false">BL43*DatosUsuario!$J10*$BD43</f>
        <v>0</v>
      </c>
      <c r="BY43" s="50" t="n">
        <f aca="false">BM43*DatosUsuario!$J10*$BD43</f>
        <v>0</v>
      </c>
      <c r="BZ43" s="50" t="n">
        <f aca="false">BN43*DatosUsuario!$J10*$BD43</f>
        <v>0</v>
      </c>
      <c r="CA43" s="50" t="n">
        <f aca="false">BO43*DatosUsuario!$J10*$BD43</f>
        <v>0</v>
      </c>
      <c r="CB43" s="50" t="n">
        <f aca="false">BP43*DatosUsuario!$J10*$BD43</f>
        <v>0</v>
      </c>
      <c r="CC43" s="51" t="n">
        <f aca="false">BQ43*P10</f>
        <v>0</v>
      </c>
      <c r="CD43" s="51" t="n">
        <f aca="false">BR43*Q10</f>
        <v>0</v>
      </c>
      <c r="CE43" s="51" t="n">
        <f aca="false">BS43*R10</f>
        <v>0</v>
      </c>
      <c r="CF43" s="51" t="n">
        <f aca="false">BT43*S10</f>
        <v>0</v>
      </c>
      <c r="CG43" s="51" t="n">
        <f aca="false">BU43*T10</f>
        <v>0</v>
      </c>
      <c r="CH43" s="51" t="n">
        <f aca="false">BV43*U10</f>
        <v>0</v>
      </c>
      <c r="CI43" s="51" t="n">
        <f aca="false">BW43*V10</f>
        <v>0</v>
      </c>
      <c r="CJ43" s="51" t="n">
        <f aca="false">BX43*W10</f>
        <v>0</v>
      </c>
      <c r="CK43" s="51" t="n">
        <f aca="false">BY43*X10</f>
        <v>0</v>
      </c>
      <c r="CL43" s="51" t="n">
        <f aca="false">BZ43*Y10</f>
        <v>0</v>
      </c>
      <c r="CM43" s="51" t="n">
        <f aca="false">CA43*Z10</f>
        <v>0</v>
      </c>
      <c r="CN43" s="51" t="n">
        <f aca="false">CB43*AA10</f>
        <v>0</v>
      </c>
      <c r="CP43" s="52" t="n">
        <f aca="false">CP$47*CC43</f>
        <v>0</v>
      </c>
      <c r="CQ43" s="52" t="n">
        <f aca="false">CQ$47*CD43</f>
        <v>0</v>
      </c>
      <c r="CR43" s="52" t="n">
        <f aca="false">CR$47*CE43</f>
        <v>0</v>
      </c>
      <c r="CS43" s="52" t="n">
        <f aca="false">CS$47*CF43</f>
        <v>0</v>
      </c>
      <c r="CT43" s="52" t="n">
        <f aca="false">CT$47*CG43</f>
        <v>0</v>
      </c>
      <c r="CU43" s="52" t="n">
        <f aca="false">CU$47*CH43</f>
        <v>0</v>
      </c>
      <c r="CV43" s="52" t="n">
        <f aca="false">CV$47*CI43</f>
        <v>0</v>
      </c>
      <c r="CW43" s="52" t="n">
        <f aca="false">CW$47*CJ43</f>
        <v>0</v>
      </c>
      <c r="CX43" s="52" t="n">
        <f aca="false">CX$47*CK43</f>
        <v>0</v>
      </c>
      <c r="CY43" s="52" t="n">
        <f aca="false">CY$47*CL43</f>
        <v>0</v>
      </c>
      <c r="CZ43" s="52" t="n">
        <f aca="false">CZ$47*CM43</f>
        <v>0</v>
      </c>
      <c r="DA43" s="52" t="n">
        <f aca="false">DA$47*CN43</f>
        <v>0</v>
      </c>
      <c r="DB43" s="54" t="n">
        <f aca="false">SUM(CP43:DA43)/$DB$47</f>
        <v>0</v>
      </c>
      <c r="DC43" s="54" t="n">
        <f aca="false">SUM(DB35:DB43)</f>
        <v>0</v>
      </c>
    </row>
    <row r="44" customFormat="false" ht="15" hidden="false" customHeight="false" outlineLevel="0" collapsed="false">
      <c r="A44" s="55" t="s">
        <v>495</v>
      </c>
      <c r="B44" s="56" t="n">
        <f aca="false">SUM(B35:B43)</f>
        <v>0</v>
      </c>
      <c r="Z44" s="57" t="s">
        <v>496</v>
      </c>
      <c r="AA44" s="58" t="n">
        <f aca="false">SUM(AA35:AA43)</f>
        <v>0</v>
      </c>
      <c r="AB44" s="58" t="n">
        <f aca="false">SUM(AB35:AB43)</f>
        <v>0</v>
      </c>
      <c r="AC44" s="58" t="n">
        <f aca="false">SUM(AC35:AC43)</f>
        <v>0</v>
      </c>
      <c r="AD44" s="58" t="n">
        <f aca="false">SUM(AD35:AD43)</f>
        <v>0</v>
      </c>
      <c r="AE44" s="58" t="n">
        <f aca="false">SUM(AE35:AE43)</f>
        <v>0</v>
      </c>
      <c r="AF44" s="58" t="n">
        <f aca="false">SUM(AF35:AF43)</f>
        <v>0</v>
      </c>
      <c r="AG44" s="58" t="n">
        <f aca="false">SUM(AG35:AG43)</f>
        <v>0</v>
      </c>
      <c r="AH44" s="58" t="n">
        <f aca="false">SUM(AH35:AH43)</f>
        <v>0</v>
      </c>
      <c r="AI44" s="58" t="n">
        <f aca="false">SUM(AI35:AI43)</f>
        <v>0</v>
      </c>
      <c r="AJ44" s="58" t="n">
        <f aca="false">SUM(AJ35:AJ43)</f>
        <v>0</v>
      </c>
      <c r="AK44" s="58" t="n">
        <f aca="false">SUM(AK35:AK43)</f>
        <v>0</v>
      </c>
      <c r="AL44" s="58" t="n">
        <f aca="false">SUM(AL35:AL43)</f>
        <v>0</v>
      </c>
      <c r="AM44" s="59" t="s">
        <v>497</v>
      </c>
      <c r="AN44" s="59" t="n">
        <f aca="false">IF(DatosUsuario!B14="A3",DatosUsuario!B63,IF(DatosUsuario!B14="B4",DatosUsuario!C63,IF(DatosUsuario!B14="C2",DatosUsuario!D63,IF(DatosUsuario!B14="D3",DatosUsuario!E63,DatosUsuario!F63))))</f>
        <v>0.7</v>
      </c>
      <c r="AO44" s="26"/>
      <c r="AP44" s="24"/>
      <c r="AQ44" s="19"/>
      <c r="AR44" s="19"/>
      <c r="AS44" s="25"/>
      <c r="AT44" s="4"/>
      <c r="AU44" s="4"/>
      <c r="AV44" s="4"/>
      <c r="AW44" s="4"/>
      <c r="AX44" s="4"/>
      <c r="AY44" s="4"/>
      <c r="AZ44" s="4"/>
      <c r="BA44" s="4"/>
      <c r="BB44" s="4"/>
      <c r="BC44" s="55" t="s">
        <v>495</v>
      </c>
      <c r="BD44" s="56" t="n">
        <f aca="false">SUM(BD35:BD43)</f>
        <v>0</v>
      </c>
      <c r="CB44" s="57" t="s">
        <v>496</v>
      </c>
      <c r="CC44" s="58" t="n">
        <f aca="false">SUM(CC35:CC43)</f>
        <v>0</v>
      </c>
      <c r="CD44" s="58" t="n">
        <f aca="false">SUM(CD35:CD43)</f>
        <v>0</v>
      </c>
      <c r="CE44" s="58" t="n">
        <f aca="false">SUM(CE35:CE43)</f>
        <v>0</v>
      </c>
      <c r="CF44" s="58" t="n">
        <f aca="false">SUM(CF35:CF43)</f>
        <v>0</v>
      </c>
      <c r="CG44" s="58" t="n">
        <f aca="false">SUM(CG35:CG43)</f>
        <v>0</v>
      </c>
      <c r="CH44" s="58" t="n">
        <f aca="false">SUM(CH35:CH43)</f>
        <v>0</v>
      </c>
      <c r="CI44" s="58" t="n">
        <f aca="false">SUM(CI35:CI43)</f>
        <v>0</v>
      </c>
      <c r="CJ44" s="58" t="n">
        <f aca="false">SUM(CJ35:CJ43)</f>
        <v>0</v>
      </c>
      <c r="CK44" s="58" t="n">
        <f aca="false">SUM(CK35:CK43)</f>
        <v>0</v>
      </c>
      <c r="CL44" s="58" t="n">
        <f aca="false">SUM(CL35:CL43)</f>
        <v>0</v>
      </c>
      <c r="CM44" s="58" t="n">
        <f aca="false">SUM(CM35:CM43)</f>
        <v>0</v>
      </c>
      <c r="CN44" s="58" t="n">
        <f aca="false">SUM(CN35:CN43)</f>
        <v>0</v>
      </c>
      <c r="CO44" s="59"/>
      <c r="CP44" s="60" t="n">
        <f aca="false">CP47*CC44</f>
        <v>0</v>
      </c>
      <c r="CQ44" s="60" t="n">
        <f aca="false">CQ47*CD44</f>
        <v>0</v>
      </c>
      <c r="CR44" s="60" t="n">
        <f aca="false">CR47*CE44</f>
        <v>0</v>
      </c>
      <c r="CS44" s="60" t="n">
        <f aca="false">CS47*CF44</f>
        <v>0</v>
      </c>
      <c r="CT44" s="60" t="n">
        <f aca="false">CT47*CG44</f>
        <v>0</v>
      </c>
      <c r="CU44" s="60" t="n">
        <f aca="false">CU47*CH44</f>
        <v>0</v>
      </c>
      <c r="CV44" s="60" t="n">
        <f aca="false">CV47*CI44</f>
        <v>0</v>
      </c>
      <c r="CW44" s="60" t="n">
        <f aca="false">CW47*CJ44</f>
        <v>0</v>
      </c>
      <c r="CX44" s="60" t="n">
        <f aca="false">CX47*CK44</f>
        <v>0</v>
      </c>
      <c r="CY44" s="60" t="n">
        <f aca="false">CY47*CL44</f>
        <v>0</v>
      </c>
      <c r="CZ44" s="60" t="n">
        <f aca="false">CZ47*CM44</f>
        <v>0</v>
      </c>
      <c r="DA44" s="60" t="n">
        <f aca="false">DA47*CN44</f>
        <v>0</v>
      </c>
      <c r="DB44" s="54" t="n">
        <f aca="false">SUM(CP44:DA44)/DB47</f>
        <v>0</v>
      </c>
      <c r="DC44" s="61" t="s">
        <v>498</v>
      </c>
    </row>
    <row r="45" customFormat="false" ht="15" hidden="false" customHeight="false" outlineLevel="0" collapsed="false">
      <c r="AM45" s="0" t="s">
        <v>499</v>
      </c>
      <c r="AN45" s="15" t="n">
        <f aca="false">P12</f>
        <v>75.8303575818369</v>
      </c>
      <c r="AO45" s="15" t="n">
        <f aca="false">Q12</f>
        <v>86.8199079822839</v>
      </c>
      <c r="AP45" s="15" t="n">
        <f aca="false">R12</f>
        <v>99.7016552721376</v>
      </c>
      <c r="AQ45" s="15" t="n">
        <f aca="false">S12</f>
        <v>88.6556728034597</v>
      </c>
      <c r="AR45" s="15" t="n">
        <f aca="false">T12</f>
        <v>84.2399882381425</v>
      </c>
      <c r="AS45" s="15" t="n">
        <f aca="false">U12</f>
        <v>74.6624923834811</v>
      </c>
      <c r="AT45" s="15" t="n">
        <f aca="false">V12</f>
        <v>83.201793242938</v>
      </c>
      <c r="AU45" s="15" t="n">
        <f aca="false">W12</f>
        <v>97.7764315941302</v>
      </c>
      <c r="AV45" s="15" t="n">
        <f aca="false">X12</f>
        <v>106.607928783884</v>
      </c>
      <c r="AW45" s="15" t="n">
        <f aca="false">Y12</f>
        <v>106.578634606455</v>
      </c>
      <c r="AX45" s="15" t="n">
        <f aca="false">Z12</f>
        <v>85.5455269945792</v>
      </c>
      <c r="AY45" s="15" t="n">
        <f aca="false">AA12</f>
        <v>69.3020620065875</v>
      </c>
      <c r="AZ45" s="4"/>
      <c r="BA45" s="4"/>
      <c r="BB45" s="4"/>
      <c r="CO45" s="0" t="s">
        <v>499</v>
      </c>
      <c r="CP45" s="15" t="n">
        <f aca="false">P12</f>
        <v>75.8303575818369</v>
      </c>
      <c r="CQ45" s="15" t="n">
        <f aca="false">Q12</f>
        <v>86.8199079822839</v>
      </c>
      <c r="CR45" s="15" t="n">
        <f aca="false">R12</f>
        <v>99.7016552721376</v>
      </c>
      <c r="CS45" s="15" t="n">
        <f aca="false">S12</f>
        <v>88.6556728034597</v>
      </c>
      <c r="CT45" s="15" t="n">
        <f aca="false">T12</f>
        <v>84.2399882381425</v>
      </c>
      <c r="CU45" s="15" t="n">
        <f aca="false">U12</f>
        <v>74.6624923834811</v>
      </c>
      <c r="CV45" s="15" t="n">
        <f aca="false">V12</f>
        <v>83.201793242938</v>
      </c>
      <c r="CW45" s="15" t="n">
        <f aca="false">W12</f>
        <v>97.7764315941302</v>
      </c>
      <c r="CX45" s="15" t="n">
        <f aca="false">X12</f>
        <v>106.607928783884</v>
      </c>
      <c r="CY45" s="15" t="n">
        <f aca="false">Y12</f>
        <v>106.578634606455</v>
      </c>
      <c r="CZ45" s="15" t="n">
        <f aca="false">Z12</f>
        <v>85.5455269945792</v>
      </c>
      <c r="DA45" s="15" t="n">
        <f aca="false">AA12</f>
        <v>69.3020620065875</v>
      </c>
      <c r="DB45" s="4"/>
      <c r="DC45" s="4"/>
    </row>
    <row r="46" customFormat="false" ht="20.25" hidden="false" customHeight="false" outlineLevel="0" collapsed="false">
      <c r="A46" s="28" t="s">
        <v>500</v>
      </c>
      <c r="B46" s="62"/>
      <c r="AM46" s="0" t="s">
        <v>501</v>
      </c>
      <c r="AN46" s="0" t="n">
        <f aca="false">C112</f>
        <v>1</v>
      </c>
      <c r="AO46" s="0" t="n">
        <f aca="false">D112</f>
        <v>1</v>
      </c>
      <c r="AP46" s="0" t="n">
        <f aca="false">E112</f>
        <v>1</v>
      </c>
      <c r="AQ46" s="0" t="n">
        <f aca="false">F112</f>
        <v>0</v>
      </c>
      <c r="AR46" s="0" t="n">
        <f aca="false">G112</f>
        <v>0</v>
      </c>
      <c r="AS46" s="0" t="n">
        <f aca="false">H112</f>
        <v>0</v>
      </c>
      <c r="AT46" s="0" t="n">
        <f aca="false">I112</f>
        <v>0</v>
      </c>
      <c r="AU46" s="0" t="n">
        <f aca="false">J112</f>
        <v>0</v>
      </c>
      <c r="AV46" s="0" t="n">
        <f aca="false">K112</f>
        <v>0</v>
      </c>
      <c r="AW46" s="0" t="n">
        <f aca="false">L112</f>
        <v>0</v>
      </c>
      <c r="AX46" s="0" t="n">
        <f aca="false">M112</f>
        <v>1</v>
      </c>
      <c r="AY46" s="0" t="n">
        <f aca="false">N112</f>
        <v>1</v>
      </c>
      <c r="AZ46" s="63" t="s">
        <v>502</v>
      </c>
      <c r="BA46" s="4"/>
      <c r="BB46" s="4"/>
      <c r="BC46" s="28" t="s">
        <v>500</v>
      </c>
      <c r="BD46" s="62"/>
      <c r="CO46" s="0" t="s">
        <v>503</v>
      </c>
      <c r="CP46" s="0" t="n">
        <f aca="false">O112</f>
        <v>0</v>
      </c>
      <c r="CQ46" s="0" t="n">
        <f aca="false">P112</f>
        <v>0</v>
      </c>
      <c r="CR46" s="0" t="n">
        <f aca="false">Q112</f>
        <v>0</v>
      </c>
      <c r="CS46" s="0" t="n">
        <f aca="false">R112</f>
        <v>0</v>
      </c>
      <c r="CT46" s="0" t="n">
        <f aca="false">S112</f>
        <v>0</v>
      </c>
      <c r="CU46" s="0" t="n">
        <f aca="false">T112</f>
        <v>1</v>
      </c>
      <c r="CV46" s="0" t="n">
        <f aca="false">U112</f>
        <v>1</v>
      </c>
      <c r="CW46" s="0" t="n">
        <f aca="false">V112</f>
        <v>1</v>
      </c>
      <c r="CX46" s="0" t="n">
        <f aca="false">W112</f>
        <v>1</v>
      </c>
      <c r="CY46" s="0" t="n">
        <f aca="false">X112</f>
        <v>0</v>
      </c>
      <c r="CZ46" s="0" t="n">
        <f aca="false">Y112</f>
        <v>0</v>
      </c>
      <c r="DA46" s="0" t="n">
        <f aca="false">Z112</f>
        <v>0</v>
      </c>
      <c r="DB46" s="63" t="s">
        <v>502</v>
      </c>
      <c r="DC46" s="4"/>
    </row>
    <row r="47" customFormat="false" ht="15.75" hidden="false" customHeight="false" outlineLevel="0" collapsed="false">
      <c r="A47" s="30" t="s">
        <v>486</v>
      </c>
      <c r="B47" s="31" t="s">
        <v>504</v>
      </c>
      <c r="C47" s="32" t="s">
        <v>487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3" t="s">
        <v>490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5" t="s">
        <v>489</v>
      </c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0" t="s">
        <v>505</v>
      </c>
      <c r="AN47" s="0" t="n">
        <f aca="false">AN45*AN46</f>
        <v>75.8303575818369</v>
      </c>
      <c r="AO47" s="0" t="n">
        <f aca="false">AO45*AO46</f>
        <v>86.8199079822839</v>
      </c>
      <c r="AP47" s="0" t="n">
        <f aca="false">AP45*AP46</f>
        <v>99.7016552721376</v>
      </c>
      <c r="AQ47" s="0" t="n">
        <f aca="false">AQ45*AQ46</f>
        <v>0</v>
      </c>
      <c r="AR47" s="0" t="n">
        <f aca="false">AR45*AR46</f>
        <v>0</v>
      </c>
      <c r="AS47" s="0" t="n">
        <f aca="false">AS45*AS46</f>
        <v>0</v>
      </c>
      <c r="AT47" s="0" t="n">
        <f aca="false">AT45*AT46</f>
        <v>0</v>
      </c>
      <c r="AU47" s="0" t="n">
        <f aca="false">AU45*AU46</f>
        <v>0</v>
      </c>
      <c r="AV47" s="0" t="n">
        <f aca="false">AV45*AV46</f>
        <v>0</v>
      </c>
      <c r="AW47" s="0" t="n">
        <f aca="false">AW45*AW46</f>
        <v>0</v>
      </c>
      <c r="AX47" s="0" t="n">
        <f aca="false">AX45*AX46</f>
        <v>85.5455269945792</v>
      </c>
      <c r="AY47" s="0" t="n">
        <f aca="false">AY45*AY46</f>
        <v>69.3020620065875</v>
      </c>
      <c r="AZ47" s="63" t="n">
        <f aca="false">SUM(AN47:AY47)</f>
        <v>417.199509837425</v>
      </c>
      <c r="BA47" s="4"/>
      <c r="BB47" s="4"/>
      <c r="BC47" s="30" t="s">
        <v>486</v>
      </c>
      <c r="BD47" s="31" t="s">
        <v>504</v>
      </c>
      <c r="BE47" s="32" t="s">
        <v>487</v>
      </c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3" t="s">
        <v>490</v>
      </c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5" t="s">
        <v>489</v>
      </c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0" t="s">
        <v>506</v>
      </c>
      <c r="CP47" s="0" t="n">
        <f aca="false">CP45*CP46</f>
        <v>0</v>
      </c>
      <c r="CQ47" s="0" t="n">
        <f aca="false">CQ45*CQ46</f>
        <v>0</v>
      </c>
      <c r="CR47" s="0" t="n">
        <f aca="false">CR45*CR46</f>
        <v>0</v>
      </c>
      <c r="CS47" s="0" t="n">
        <f aca="false">CS45*CS46</f>
        <v>0</v>
      </c>
      <c r="CT47" s="0" t="n">
        <f aca="false">CT45*CT46</f>
        <v>0</v>
      </c>
      <c r="CU47" s="0" t="n">
        <f aca="false">CU45*CU46</f>
        <v>74.6624923834811</v>
      </c>
      <c r="CV47" s="0" t="n">
        <f aca="false">CV45*CV46</f>
        <v>83.201793242938</v>
      </c>
      <c r="CW47" s="0" t="n">
        <f aca="false">CW45*CW46</f>
        <v>97.7764315941302</v>
      </c>
      <c r="CX47" s="0" t="n">
        <f aca="false">CX45*CX46</f>
        <v>106.607928783884</v>
      </c>
      <c r="CY47" s="0" t="n">
        <f aca="false">CY45*CY46</f>
        <v>0</v>
      </c>
      <c r="CZ47" s="0" t="n">
        <f aca="false">CZ45*CZ46</f>
        <v>0</v>
      </c>
      <c r="DA47" s="0" t="n">
        <f aca="false">DA45*DA46</f>
        <v>0</v>
      </c>
      <c r="DB47" s="63" t="n">
        <f aca="false">SUM(CP47:DA47)</f>
        <v>362.248646004434</v>
      </c>
      <c r="DC47" s="4"/>
    </row>
    <row r="48" customFormat="false" ht="15" hidden="false" customHeight="false" outlineLevel="0" collapsed="false">
      <c r="A48" s="37" t="s">
        <v>491</v>
      </c>
      <c r="B48" s="38" t="s">
        <v>492</v>
      </c>
      <c r="C48" s="39" t="s">
        <v>469</v>
      </c>
      <c r="D48" s="39" t="s">
        <v>457</v>
      </c>
      <c r="E48" s="39" t="s">
        <v>458</v>
      </c>
      <c r="F48" s="39" t="s">
        <v>459</v>
      </c>
      <c r="G48" s="39" t="s">
        <v>460</v>
      </c>
      <c r="H48" s="39" t="s">
        <v>461</v>
      </c>
      <c r="I48" s="39" t="s">
        <v>462</v>
      </c>
      <c r="J48" s="39" t="s">
        <v>463</v>
      </c>
      <c r="K48" s="39" t="s">
        <v>464</v>
      </c>
      <c r="L48" s="39" t="s">
        <v>465</v>
      </c>
      <c r="M48" s="39" t="s">
        <v>466</v>
      </c>
      <c r="N48" s="39" t="s">
        <v>467</v>
      </c>
      <c r="O48" s="40" t="s">
        <v>469</v>
      </c>
      <c r="P48" s="40" t="s">
        <v>457</v>
      </c>
      <c r="Q48" s="40" t="s">
        <v>458</v>
      </c>
      <c r="R48" s="40" t="s">
        <v>459</v>
      </c>
      <c r="S48" s="40" t="s">
        <v>460</v>
      </c>
      <c r="T48" s="40" t="s">
        <v>461</v>
      </c>
      <c r="U48" s="40" t="s">
        <v>462</v>
      </c>
      <c r="V48" s="40" t="s">
        <v>463</v>
      </c>
      <c r="W48" s="40" t="s">
        <v>464</v>
      </c>
      <c r="X48" s="40" t="s">
        <v>465</v>
      </c>
      <c r="Y48" s="40" t="s">
        <v>466</v>
      </c>
      <c r="Z48" s="40" t="s">
        <v>467</v>
      </c>
      <c r="AA48" s="41" t="s">
        <v>469</v>
      </c>
      <c r="AB48" s="41" t="s">
        <v>457</v>
      </c>
      <c r="AC48" s="41" t="s">
        <v>458</v>
      </c>
      <c r="AD48" s="41" t="s">
        <v>459</v>
      </c>
      <c r="AE48" s="41" t="s">
        <v>460</v>
      </c>
      <c r="AF48" s="41" t="s">
        <v>461</v>
      </c>
      <c r="AG48" s="41" t="s">
        <v>462</v>
      </c>
      <c r="AH48" s="41" t="s">
        <v>463</v>
      </c>
      <c r="AI48" s="41" t="s">
        <v>464</v>
      </c>
      <c r="AJ48" s="41" t="s">
        <v>465</v>
      </c>
      <c r="AK48" s="41" t="s">
        <v>466</v>
      </c>
      <c r="AL48" s="41" t="s">
        <v>467</v>
      </c>
      <c r="AM48" s="51" t="s">
        <v>507</v>
      </c>
      <c r="AN48" s="0" t="n">
        <f aca="false">AN47*AA44</f>
        <v>0</v>
      </c>
      <c r="AO48" s="0" t="n">
        <f aca="false">AO47*AB44</f>
        <v>0</v>
      </c>
      <c r="AP48" s="0" t="n">
        <f aca="false">AP47*AC44</f>
        <v>0</v>
      </c>
      <c r="AQ48" s="0" t="n">
        <f aca="false">AQ47*AD44</f>
        <v>0</v>
      </c>
      <c r="AR48" s="0" t="n">
        <f aca="false">AR47*AE44</f>
        <v>0</v>
      </c>
      <c r="AS48" s="0" t="n">
        <f aca="false">AS47*AF44</f>
        <v>0</v>
      </c>
      <c r="AT48" s="0" t="n">
        <f aca="false">AT47*AG44</f>
        <v>0</v>
      </c>
      <c r="AU48" s="0" t="n">
        <f aca="false">AU47*AH44</f>
        <v>0</v>
      </c>
      <c r="AV48" s="0" t="n">
        <f aca="false">AV47*AI44</f>
        <v>0</v>
      </c>
      <c r="AW48" s="0" t="n">
        <f aca="false">AW47*AJ44</f>
        <v>0</v>
      </c>
      <c r="AX48" s="0" t="n">
        <f aca="false">AX47*AK44</f>
        <v>0</v>
      </c>
      <c r="AY48" s="0" t="n">
        <f aca="false">AY47*AL44</f>
        <v>0</v>
      </c>
      <c r="AZ48" s="61" t="n">
        <f aca="false">SUM(AN48:AY48)/AZ47</f>
        <v>0</v>
      </c>
      <c r="BA48" s="48" t="s">
        <v>494</v>
      </c>
      <c r="BB48" s="4"/>
      <c r="BC48" s="37" t="s">
        <v>491</v>
      </c>
      <c r="BD48" s="38" t="s">
        <v>492</v>
      </c>
      <c r="BE48" s="39" t="s">
        <v>469</v>
      </c>
      <c r="BF48" s="39" t="s">
        <v>457</v>
      </c>
      <c r="BG48" s="39" t="s">
        <v>458</v>
      </c>
      <c r="BH48" s="39" t="s">
        <v>459</v>
      </c>
      <c r="BI48" s="39" t="s">
        <v>460</v>
      </c>
      <c r="BJ48" s="39" t="s">
        <v>461</v>
      </c>
      <c r="BK48" s="39" t="s">
        <v>462</v>
      </c>
      <c r="BL48" s="39" t="s">
        <v>463</v>
      </c>
      <c r="BM48" s="39" t="s">
        <v>464</v>
      </c>
      <c r="BN48" s="39" t="s">
        <v>465</v>
      </c>
      <c r="BO48" s="39" t="s">
        <v>466</v>
      </c>
      <c r="BP48" s="39" t="s">
        <v>467</v>
      </c>
      <c r="BQ48" s="40" t="s">
        <v>469</v>
      </c>
      <c r="BR48" s="40" t="s">
        <v>457</v>
      </c>
      <c r="BS48" s="40" t="s">
        <v>458</v>
      </c>
      <c r="BT48" s="40" t="s">
        <v>459</v>
      </c>
      <c r="BU48" s="40" t="s">
        <v>460</v>
      </c>
      <c r="BV48" s="40" t="s">
        <v>461</v>
      </c>
      <c r="BW48" s="40" t="s">
        <v>462</v>
      </c>
      <c r="BX48" s="40" t="s">
        <v>463</v>
      </c>
      <c r="BY48" s="40" t="s">
        <v>464</v>
      </c>
      <c r="BZ48" s="40" t="s">
        <v>465</v>
      </c>
      <c r="CA48" s="40" t="s">
        <v>466</v>
      </c>
      <c r="CB48" s="40" t="s">
        <v>467</v>
      </c>
      <c r="CC48" s="41" t="s">
        <v>469</v>
      </c>
      <c r="CD48" s="41" t="s">
        <v>457</v>
      </c>
      <c r="CE48" s="41" t="s">
        <v>458</v>
      </c>
      <c r="CF48" s="41" t="s">
        <v>459</v>
      </c>
      <c r="CG48" s="41" t="s">
        <v>460</v>
      </c>
      <c r="CH48" s="41" t="s">
        <v>461</v>
      </c>
      <c r="CI48" s="41" t="s">
        <v>462</v>
      </c>
      <c r="CJ48" s="41" t="s">
        <v>463</v>
      </c>
      <c r="CK48" s="41" t="s">
        <v>464</v>
      </c>
      <c r="CL48" s="41" t="s">
        <v>465</v>
      </c>
      <c r="CM48" s="41" t="s">
        <v>466</v>
      </c>
      <c r="CN48" s="41" t="s">
        <v>467</v>
      </c>
      <c r="CO48" s="51" t="s">
        <v>507</v>
      </c>
      <c r="CP48" s="0" t="n">
        <f aca="false">CP47*CC44</f>
        <v>0</v>
      </c>
      <c r="CQ48" s="0" t="n">
        <f aca="false">CQ47*CD44</f>
        <v>0</v>
      </c>
      <c r="CR48" s="0" t="n">
        <f aca="false">CR47*CE44</f>
        <v>0</v>
      </c>
      <c r="CS48" s="0" t="n">
        <f aca="false">CS47*CF44</f>
        <v>0</v>
      </c>
      <c r="CT48" s="0" t="n">
        <f aca="false">CT47*CG44</f>
        <v>0</v>
      </c>
      <c r="CU48" s="0" t="n">
        <f aca="false">CU47*CH44</f>
        <v>0</v>
      </c>
      <c r="CV48" s="0" t="n">
        <f aca="false">CV47*CI44</f>
        <v>0</v>
      </c>
      <c r="CW48" s="0" t="n">
        <f aca="false">CW47*CJ44</f>
        <v>0</v>
      </c>
      <c r="CX48" s="0" t="n">
        <f aca="false">CX47*CK44</f>
        <v>0</v>
      </c>
      <c r="CY48" s="0" t="n">
        <f aca="false">CY47*CL44</f>
        <v>0</v>
      </c>
      <c r="CZ48" s="0" t="n">
        <f aca="false">CZ47*CM44</f>
        <v>0</v>
      </c>
      <c r="DA48" s="0" t="n">
        <f aca="false">DA47*CN44</f>
        <v>0</v>
      </c>
      <c r="DB48" s="61" t="n">
        <f aca="false">SUM(CP48:DA48)/DB47</f>
        <v>0</v>
      </c>
      <c r="DC48" s="48" t="s">
        <v>494</v>
      </c>
    </row>
    <row r="49" customFormat="false" ht="15" hidden="false" customHeight="false" outlineLevel="0" collapsed="false">
      <c r="A49" s="5" t="s">
        <v>470</v>
      </c>
      <c r="B49" s="38" t="n">
        <f aca="false">DatosUsuario!$E$2</f>
        <v>0</v>
      </c>
      <c r="C49" s="49" t="n">
        <f aca="false">DatosUsuario!$W$26</f>
        <v>0</v>
      </c>
      <c r="D49" s="49" t="n">
        <f aca="false">DatosUsuario!$W$26</f>
        <v>0</v>
      </c>
      <c r="E49" s="49" t="n">
        <f aca="false">DatosUsuario!$W$26</f>
        <v>0</v>
      </c>
      <c r="F49" s="49" t="n">
        <f aca="false">DatosUsuario!$W$26</f>
        <v>0</v>
      </c>
      <c r="G49" s="49" t="n">
        <f aca="false">DatosUsuario!$W$26</f>
        <v>0</v>
      </c>
      <c r="H49" s="49" t="n">
        <f aca="false">DatosUsuario!$W$26</f>
        <v>0</v>
      </c>
      <c r="I49" s="49" t="n">
        <f aca="false">DatosUsuario!$W$26</f>
        <v>0</v>
      </c>
      <c r="J49" s="49" t="n">
        <f aca="false">DatosUsuario!$W$26</f>
        <v>0</v>
      </c>
      <c r="K49" s="49" t="n">
        <f aca="false">DatosUsuario!$W$26</f>
        <v>0</v>
      </c>
      <c r="L49" s="49" t="n">
        <f aca="false">DatosUsuario!$W$26</f>
        <v>0</v>
      </c>
      <c r="M49" s="49" t="n">
        <f aca="false">DatosUsuario!$W$26</f>
        <v>0</v>
      </c>
      <c r="N49" s="49" t="n">
        <f aca="false">DatosUsuario!$W$26</f>
        <v>0</v>
      </c>
      <c r="O49" s="50" t="n">
        <f aca="false">(C49*B2+1*B12+1*B22)*DatosUsuario!$I2*$B49</f>
        <v>0</v>
      </c>
      <c r="P49" s="50" t="n">
        <f aca="false">(D49*C2+1*C12+1*C22)*DatosUsuario!$I2*$B49</f>
        <v>0</v>
      </c>
      <c r="Q49" s="50" t="n">
        <f aca="false">(E49*D2+1*D12+1*D22)*DatosUsuario!$I2*$B49</f>
        <v>0</v>
      </c>
      <c r="R49" s="50" t="n">
        <f aca="false">(F49*E2+1*E12+1*E22)*DatosUsuario!$I2*$B49</f>
        <v>0</v>
      </c>
      <c r="S49" s="50" t="n">
        <f aca="false">(G49*F2+1*F12+1*F22)*DatosUsuario!$I2*$B49</f>
        <v>0</v>
      </c>
      <c r="T49" s="50" t="n">
        <f aca="false">(H49*G2+1*G12+1*G22)*DatosUsuario!$I2*$B49</f>
        <v>0</v>
      </c>
      <c r="U49" s="50" t="n">
        <f aca="false">(I49*H2+1*H12+1*H22)*DatosUsuario!$I2*$B49</f>
        <v>0</v>
      </c>
      <c r="V49" s="50" t="n">
        <f aca="false">(J49*I2+1*I12+1*I22)*DatosUsuario!$I2*$B49</f>
        <v>0</v>
      </c>
      <c r="W49" s="50" t="n">
        <f aca="false">(K49*J2+1*J12+1*J22)*DatosUsuario!$I2*$B49</f>
        <v>0</v>
      </c>
      <c r="X49" s="50" t="n">
        <f aca="false">(L49*K2+1*K12+1*K22)*DatosUsuario!$I2*$B49</f>
        <v>0</v>
      </c>
      <c r="Y49" s="50" t="n">
        <f aca="false">(M49*L2+1*L12+1*L22)*DatosUsuario!$I2*$B49</f>
        <v>0</v>
      </c>
      <c r="Z49" s="50" t="n">
        <f aca="false">(N49*M2+1*M12+1*M22)*DatosUsuario!$I2*$B49</f>
        <v>0</v>
      </c>
      <c r="AA49" s="51" t="n">
        <f aca="false">O49*P2</f>
        <v>0</v>
      </c>
      <c r="AB49" s="51" t="n">
        <f aca="false">P49*Q2</f>
        <v>0</v>
      </c>
      <c r="AC49" s="51" t="n">
        <f aca="false">Q49*R2</f>
        <v>0</v>
      </c>
      <c r="AD49" s="51" t="n">
        <f aca="false">R49*S2</f>
        <v>0</v>
      </c>
      <c r="AE49" s="51" t="n">
        <f aca="false">S49*T2</f>
        <v>0</v>
      </c>
      <c r="AF49" s="51" t="n">
        <f aca="false">T49*U2</f>
        <v>0</v>
      </c>
      <c r="AG49" s="51" t="n">
        <f aca="false">U49*V2</f>
        <v>0</v>
      </c>
      <c r="AH49" s="51" t="n">
        <f aca="false">V49*W2</f>
        <v>0</v>
      </c>
      <c r="AI49" s="51" t="n">
        <f aca="false">W49*X2</f>
        <v>0</v>
      </c>
      <c r="AJ49" s="51" t="n">
        <f aca="false">X49*Y2</f>
        <v>0</v>
      </c>
      <c r="AK49" s="51" t="n">
        <f aca="false">Y49*Z2</f>
        <v>0</v>
      </c>
      <c r="AL49" s="51" t="n">
        <f aca="false">Z49*AA2</f>
        <v>0</v>
      </c>
      <c r="AO49" s="26"/>
      <c r="AP49" s="24"/>
      <c r="AQ49" s="19"/>
      <c r="AR49" s="19"/>
      <c r="AS49" s="25"/>
      <c r="AT49" s="4"/>
      <c r="AU49" s="19"/>
      <c r="AV49" s="19"/>
      <c r="AW49" s="19"/>
      <c r="AX49" s="19"/>
      <c r="AY49" s="19"/>
      <c r="BA49" s="19"/>
      <c r="BB49" s="19"/>
      <c r="BC49" s="5" t="s">
        <v>470</v>
      </c>
      <c r="BD49" s="38" t="n">
        <f aca="false">DatosUsuario!$E$2</f>
        <v>0</v>
      </c>
      <c r="BE49" s="49" t="n">
        <f aca="false">DatosUsuario!$AG$26</f>
        <v>0</v>
      </c>
      <c r="BF49" s="49" t="n">
        <f aca="false">DatosUsuario!$AG$26</f>
        <v>0</v>
      </c>
      <c r="BG49" s="49" t="n">
        <f aca="false">DatosUsuario!$AG$26</f>
        <v>0</v>
      </c>
      <c r="BH49" s="49" t="n">
        <f aca="false">DatosUsuario!$AG$26</f>
        <v>0</v>
      </c>
      <c r="BI49" s="49" t="n">
        <f aca="false">DatosUsuario!$AG$26</f>
        <v>0</v>
      </c>
      <c r="BJ49" s="49" t="n">
        <f aca="false">DatosUsuario!$AG$26</f>
        <v>0</v>
      </c>
      <c r="BK49" s="49" t="n">
        <f aca="false">DatosUsuario!$AG$26</f>
        <v>0</v>
      </c>
      <c r="BL49" s="49" t="n">
        <f aca="false">DatosUsuario!$AG$26</f>
        <v>0</v>
      </c>
      <c r="BM49" s="49" t="n">
        <f aca="false">DatosUsuario!$AG$26</f>
        <v>0</v>
      </c>
      <c r="BN49" s="49" t="n">
        <f aca="false">DatosUsuario!$AG$26</f>
        <v>0</v>
      </c>
      <c r="BO49" s="49" t="n">
        <f aca="false">DatosUsuario!$AG$26</f>
        <v>0</v>
      </c>
      <c r="BP49" s="49" t="n">
        <f aca="false">DatosUsuario!$AG$26</f>
        <v>0</v>
      </c>
      <c r="BQ49" s="50" t="n">
        <f aca="false">BE49*DatosUsuario!$K2*$BD49</f>
        <v>0</v>
      </c>
      <c r="BR49" s="50" t="n">
        <f aca="false">BF49*DatosUsuario!$K2*$BD49</f>
        <v>0</v>
      </c>
      <c r="BS49" s="50" t="n">
        <f aca="false">BG49*DatosUsuario!$K2*$BD49</f>
        <v>0</v>
      </c>
      <c r="BT49" s="50" t="n">
        <f aca="false">BH49*DatosUsuario!$K2*$BD49</f>
        <v>0</v>
      </c>
      <c r="BU49" s="50" t="n">
        <f aca="false">BI49*DatosUsuario!$K2*$BD49</f>
        <v>0</v>
      </c>
      <c r="BV49" s="50" t="n">
        <f aca="false">BJ49*DatosUsuario!$K2*$BD49</f>
        <v>0</v>
      </c>
      <c r="BW49" s="50" t="n">
        <f aca="false">BK49*DatosUsuario!$K2*$BD49</f>
        <v>0</v>
      </c>
      <c r="BX49" s="50" t="n">
        <f aca="false">BL49*DatosUsuario!$K2*$BD49</f>
        <v>0</v>
      </c>
      <c r="BY49" s="50" t="n">
        <f aca="false">BM49*DatosUsuario!$K2*$BD49</f>
        <v>0</v>
      </c>
      <c r="BZ49" s="50" t="n">
        <f aca="false">BN49*DatosUsuario!$K2*$BD49</f>
        <v>0</v>
      </c>
      <c r="CA49" s="50" t="n">
        <f aca="false">BO49*DatosUsuario!$K2*$BD49</f>
        <v>0</v>
      </c>
      <c r="CB49" s="50" t="n">
        <f aca="false">BP49*DatosUsuario!$K2*$BD49</f>
        <v>0</v>
      </c>
      <c r="CC49" s="51" t="n">
        <f aca="false">BQ49*P2</f>
        <v>0</v>
      </c>
      <c r="CD49" s="51" t="n">
        <f aca="false">BR49*Q2</f>
        <v>0</v>
      </c>
      <c r="CE49" s="51" t="n">
        <f aca="false">BS49*R2</f>
        <v>0</v>
      </c>
      <c r="CF49" s="51" t="n">
        <f aca="false">BT49*S2</f>
        <v>0</v>
      </c>
      <c r="CG49" s="51" t="n">
        <f aca="false">BU49*T2</f>
        <v>0</v>
      </c>
      <c r="CH49" s="51" t="n">
        <f aca="false">BV49*U2</f>
        <v>0</v>
      </c>
      <c r="CI49" s="51" t="n">
        <f aca="false">BW49*V2</f>
        <v>0</v>
      </c>
      <c r="CJ49" s="51" t="n">
        <f aca="false">BX49*W2</f>
        <v>0</v>
      </c>
      <c r="CK49" s="51" t="n">
        <f aca="false">BY49*X2</f>
        <v>0</v>
      </c>
      <c r="CL49" s="51" t="n">
        <f aca="false">BZ49*Y2</f>
        <v>0</v>
      </c>
      <c r="CM49" s="51" t="n">
        <f aca="false">CA49*Z2</f>
        <v>0</v>
      </c>
      <c r="CN49" s="51" t="n">
        <f aca="false">CB49*AA2</f>
        <v>0</v>
      </c>
      <c r="CP49" s="52" t="n">
        <f aca="false">CP$47*CC49</f>
        <v>0</v>
      </c>
      <c r="CQ49" s="52" t="n">
        <f aca="false">CQ$47*CD49</f>
        <v>0</v>
      </c>
      <c r="CR49" s="52" t="n">
        <f aca="false">CR$47*CE49</f>
        <v>0</v>
      </c>
      <c r="CS49" s="52" t="n">
        <f aca="false">CS$47*CF49</f>
        <v>0</v>
      </c>
      <c r="CT49" s="52" t="n">
        <f aca="false">CT$47*CG49</f>
        <v>0</v>
      </c>
      <c r="CU49" s="52" t="n">
        <f aca="false">CU$47*CH49</f>
        <v>0</v>
      </c>
      <c r="CV49" s="52" t="n">
        <f aca="false">CV$47*CI49</f>
        <v>0</v>
      </c>
      <c r="CW49" s="52" t="n">
        <f aca="false">CW$47*CJ49</f>
        <v>0</v>
      </c>
      <c r="CX49" s="52" t="n">
        <f aca="false">CX$47*CK49</f>
        <v>0</v>
      </c>
      <c r="CY49" s="52" t="n">
        <f aca="false">CY$47*CL49</f>
        <v>0</v>
      </c>
      <c r="CZ49" s="52" t="n">
        <f aca="false">CZ$47*CM49</f>
        <v>0</v>
      </c>
      <c r="DA49" s="52" t="n">
        <f aca="false">DA$47*CN49</f>
        <v>0</v>
      </c>
      <c r="DB49" s="54" t="n">
        <f aca="false">SUM(CP49:DA49)/$DB$47</f>
        <v>0</v>
      </c>
      <c r="DC49" s="19"/>
    </row>
    <row r="50" customFormat="false" ht="15" hidden="false" customHeight="false" outlineLevel="0" collapsed="false">
      <c r="A50" s="5" t="s">
        <v>471</v>
      </c>
      <c r="B50" s="38" t="n">
        <f aca="false">DatosUsuario!$E$3</f>
        <v>0</v>
      </c>
      <c r="C50" s="49" t="n">
        <f aca="false">DatosUsuario!$W$30</f>
        <v>0</v>
      </c>
      <c r="D50" s="49" t="n">
        <f aca="false">DatosUsuario!$W$30</f>
        <v>0</v>
      </c>
      <c r="E50" s="49" t="n">
        <f aca="false">DatosUsuario!$W$30</f>
        <v>0</v>
      </c>
      <c r="F50" s="49" t="n">
        <f aca="false">DatosUsuario!$W$30</f>
        <v>0</v>
      </c>
      <c r="G50" s="49" t="n">
        <f aca="false">DatosUsuario!$W$30</f>
        <v>0</v>
      </c>
      <c r="H50" s="49" t="n">
        <f aca="false">DatosUsuario!$W$30</f>
        <v>0</v>
      </c>
      <c r="I50" s="49" t="n">
        <f aca="false">DatosUsuario!$W$30</f>
        <v>0</v>
      </c>
      <c r="J50" s="49" t="n">
        <f aca="false">DatosUsuario!$W$30</f>
        <v>0</v>
      </c>
      <c r="K50" s="49" t="n">
        <f aca="false">DatosUsuario!$W$30</f>
        <v>0</v>
      </c>
      <c r="L50" s="49" t="n">
        <f aca="false">DatosUsuario!$W$30</f>
        <v>0</v>
      </c>
      <c r="M50" s="49" t="n">
        <f aca="false">DatosUsuario!$W$30</f>
        <v>0</v>
      </c>
      <c r="N50" s="49" t="n">
        <f aca="false">DatosUsuario!$W$30</f>
        <v>0</v>
      </c>
      <c r="O50" s="50" t="n">
        <f aca="false">(C50*B3+1*B13+1*B23)*DatosUsuario!$I3*$B50</f>
        <v>0</v>
      </c>
      <c r="P50" s="50" t="n">
        <f aca="false">(D50*C3+1*C13+1*C23)*DatosUsuario!$I3*$B50</f>
        <v>0</v>
      </c>
      <c r="Q50" s="50" t="n">
        <f aca="false">(E50*D3+1*D13+1*D23)*DatosUsuario!$I3*$B50</f>
        <v>0</v>
      </c>
      <c r="R50" s="50" t="n">
        <f aca="false">(F50*E3+1*E13+1*E23)*DatosUsuario!$I3*$B50</f>
        <v>0</v>
      </c>
      <c r="S50" s="50" t="n">
        <f aca="false">(G50*F3+1*F13+1*F23)*DatosUsuario!$I3*$B50</f>
        <v>0</v>
      </c>
      <c r="T50" s="50" t="n">
        <f aca="false">(H50*G3+1*G13+1*G23)*DatosUsuario!$I3*$B50</f>
        <v>0</v>
      </c>
      <c r="U50" s="50" t="n">
        <f aca="false">(I50*H3+1*H13+1*H23)*DatosUsuario!$I3*$B50</f>
        <v>0</v>
      </c>
      <c r="V50" s="50" t="n">
        <f aca="false">(J50*I3+1*I13+1*I23)*DatosUsuario!$I3*$B50</f>
        <v>0</v>
      </c>
      <c r="W50" s="50" t="n">
        <f aca="false">(K50*J3+1*J13+1*J23)*DatosUsuario!$I3*$B50</f>
        <v>0</v>
      </c>
      <c r="X50" s="50" t="n">
        <f aca="false">(L50*K3+1*K13+1*K23)*DatosUsuario!$I3*$B50</f>
        <v>0</v>
      </c>
      <c r="Y50" s="50" t="n">
        <f aca="false">(M50*L3+1*L13+1*L23)*DatosUsuario!$I3*$B50</f>
        <v>0</v>
      </c>
      <c r="Z50" s="50" t="n">
        <f aca="false">(N50*M3+1*M13+1*M23)*DatosUsuario!$I3*$B50</f>
        <v>0</v>
      </c>
      <c r="AA50" s="51" t="n">
        <f aca="false">O50*P3</f>
        <v>0</v>
      </c>
      <c r="AB50" s="51" t="n">
        <f aca="false">P50*Q3</f>
        <v>0</v>
      </c>
      <c r="AC50" s="51" t="n">
        <f aca="false">Q50*R3</f>
        <v>0</v>
      </c>
      <c r="AD50" s="51" t="n">
        <f aca="false">R50*S3</f>
        <v>0</v>
      </c>
      <c r="AE50" s="51" t="n">
        <f aca="false">S50*T3</f>
        <v>0</v>
      </c>
      <c r="AF50" s="51" t="n">
        <f aca="false">T50*U3</f>
        <v>0</v>
      </c>
      <c r="AG50" s="51" t="n">
        <f aca="false">U50*V3</f>
        <v>0</v>
      </c>
      <c r="AH50" s="51" t="n">
        <f aca="false">V50*W3</f>
        <v>0</v>
      </c>
      <c r="AI50" s="51" t="n">
        <f aca="false">W50*X3</f>
        <v>0</v>
      </c>
      <c r="AJ50" s="51" t="n">
        <f aca="false">X50*Y3</f>
        <v>0</v>
      </c>
      <c r="AK50" s="51" t="n">
        <f aca="false">Y50*Z3</f>
        <v>0</v>
      </c>
      <c r="AL50" s="51" t="n">
        <f aca="false">Z50*AA3</f>
        <v>0</v>
      </c>
      <c r="AO50" s="4"/>
      <c r="AP50" s="4"/>
      <c r="AQ50" s="64"/>
      <c r="AR50" s="64"/>
      <c r="AS50" s="64"/>
      <c r="AT50" s="4"/>
      <c r="AU50" s="19"/>
      <c r="AV50" s="19"/>
      <c r="AW50" s="19"/>
      <c r="AX50" s="19"/>
      <c r="AY50" s="19"/>
      <c r="AZ50" s="19"/>
      <c r="BA50" s="19"/>
      <c r="BB50" s="19"/>
      <c r="BC50" s="5" t="s">
        <v>471</v>
      </c>
      <c r="BD50" s="38" t="n">
        <f aca="false">DatosUsuario!$E$3</f>
        <v>0</v>
      </c>
      <c r="BE50" s="49" t="n">
        <f aca="false">DatosUsuario!$AG$30</f>
        <v>0</v>
      </c>
      <c r="BF50" s="49" t="n">
        <f aca="false">DatosUsuario!$AG$30</f>
        <v>0</v>
      </c>
      <c r="BG50" s="49" t="n">
        <f aca="false">DatosUsuario!$AG$30</f>
        <v>0</v>
      </c>
      <c r="BH50" s="49" t="n">
        <f aca="false">DatosUsuario!$AG$30</f>
        <v>0</v>
      </c>
      <c r="BI50" s="49" t="n">
        <f aca="false">DatosUsuario!$AG$30</f>
        <v>0</v>
      </c>
      <c r="BJ50" s="49" t="n">
        <f aca="false">DatosUsuario!$AG$30</f>
        <v>0</v>
      </c>
      <c r="BK50" s="49" t="n">
        <f aca="false">DatosUsuario!$AG$30</f>
        <v>0</v>
      </c>
      <c r="BL50" s="49" t="n">
        <f aca="false">DatosUsuario!$AG$30</f>
        <v>0</v>
      </c>
      <c r="BM50" s="49" t="n">
        <f aca="false">DatosUsuario!$AG$30</f>
        <v>0</v>
      </c>
      <c r="BN50" s="49" t="n">
        <f aca="false">DatosUsuario!$AG$30</f>
        <v>0</v>
      </c>
      <c r="BO50" s="49" t="n">
        <f aca="false">DatosUsuario!$AG$30</f>
        <v>0</v>
      </c>
      <c r="BP50" s="49" t="n">
        <f aca="false">DatosUsuario!$AG$30</f>
        <v>0</v>
      </c>
      <c r="BQ50" s="50" t="n">
        <f aca="false">BE50*DatosUsuario!$K3*$BD50</f>
        <v>0</v>
      </c>
      <c r="BR50" s="50" t="n">
        <f aca="false">BF50*DatosUsuario!$K3*$BD50</f>
        <v>0</v>
      </c>
      <c r="BS50" s="50" t="n">
        <f aca="false">BG50*DatosUsuario!$K3*$BD50</f>
        <v>0</v>
      </c>
      <c r="BT50" s="50" t="n">
        <f aca="false">BH50*DatosUsuario!$K3*$BD50</f>
        <v>0</v>
      </c>
      <c r="BU50" s="50" t="n">
        <f aca="false">BI50*DatosUsuario!$K3*$BD50</f>
        <v>0</v>
      </c>
      <c r="BV50" s="50" t="n">
        <f aca="false">BJ50*DatosUsuario!$K3*$BD50</f>
        <v>0</v>
      </c>
      <c r="BW50" s="50" t="n">
        <f aca="false">BK50*DatosUsuario!$K3*$BD50</f>
        <v>0</v>
      </c>
      <c r="BX50" s="50" t="n">
        <f aca="false">BL50*DatosUsuario!$K3*$BD50</f>
        <v>0</v>
      </c>
      <c r="BY50" s="50" t="n">
        <f aca="false">BM50*DatosUsuario!$K3*$BD50</f>
        <v>0</v>
      </c>
      <c r="BZ50" s="50" t="n">
        <f aca="false">BN50*DatosUsuario!$K3*$BD50</f>
        <v>0</v>
      </c>
      <c r="CA50" s="50" t="n">
        <f aca="false">BO50*DatosUsuario!$K3*$BD50</f>
        <v>0</v>
      </c>
      <c r="CB50" s="50" t="n">
        <f aca="false">BP50*DatosUsuario!$K3*$BD50</f>
        <v>0</v>
      </c>
      <c r="CC50" s="51" t="n">
        <f aca="false">BQ50*P3</f>
        <v>0</v>
      </c>
      <c r="CD50" s="51" t="n">
        <f aca="false">BR50*Q3</f>
        <v>0</v>
      </c>
      <c r="CE50" s="51" t="n">
        <f aca="false">BS50*R3</f>
        <v>0</v>
      </c>
      <c r="CF50" s="51" t="n">
        <f aca="false">BT50*S3</f>
        <v>0</v>
      </c>
      <c r="CG50" s="51" t="n">
        <f aca="false">BU50*T3</f>
        <v>0</v>
      </c>
      <c r="CH50" s="51" t="n">
        <f aca="false">BV50*U3</f>
        <v>0</v>
      </c>
      <c r="CI50" s="51" t="n">
        <f aca="false">BW50*V3</f>
        <v>0</v>
      </c>
      <c r="CJ50" s="51" t="n">
        <f aca="false">BX50*W3</f>
        <v>0</v>
      </c>
      <c r="CK50" s="51" t="n">
        <f aca="false">BY50*X3</f>
        <v>0</v>
      </c>
      <c r="CL50" s="51" t="n">
        <f aca="false">BZ50*Y3</f>
        <v>0</v>
      </c>
      <c r="CM50" s="51" t="n">
        <f aca="false">CA50*Z3</f>
        <v>0</v>
      </c>
      <c r="CN50" s="51" t="n">
        <f aca="false">CB50*AA3</f>
        <v>0</v>
      </c>
      <c r="CP50" s="52" t="n">
        <f aca="false">CP$47*CC50</f>
        <v>0</v>
      </c>
      <c r="CQ50" s="52" t="n">
        <f aca="false">CQ$47*CD50</f>
        <v>0</v>
      </c>
      <c r="CR50" s="52" t="n">
        <f aca="false">CR$47*CE50</f>
        <v>0</v>
      </c>
      <c r="CS50" s="52" t="n">
        <f aca="false">CS$47*CF50</f>
        <v>0</v>
      </c>
      <c r="CT50" s="52" t="n">
        <f aca="false">CT$47*CG50</f>
        <v>0</v>
      </c>
      <c r="CU50" s="52" t="n">
        <f aca="false">CU$47*CH50</f>
        <v>0</v>
      </c>
      <c r="CV50" s="52" t="n">
        <f aca="false">CV$47*CI50</f>
        <v>0</v>
      </c>
      <c r="CW50" s="52" t="n">
        <f aca="false">CW$47*CJ50</f>
        <v>0</v>
      </c>
      <c r="CX50" s="52" t="n">
        <f aca="false">CX$47*CK50</f>
        <v>0</v>
      </c>
      <c r="CY50" s="52" t="n">
        <f aca="false">CY$47*CL50</f>
        <v>0</v>
      </c>
      <c r="CZ50" s="52" t="n">
        <f aca="false">CZ$47*CM50</f>
        <v>0</v>
      </c>
      <c r="DA50" s="52" t="n">
        <f aca="false">DA$47*CN50</f>
        <v>0</v>
      </c>
      <c r="DB50" s="54" t="n">
        <f aca="false">SUM(CP50:DA50)/$DB$47</f>
        <v>0</v>
      </c>
      <c r="DC50" s="19"/>
    </row>
    <row r="51" customFormat="false" ht="15" hidden="false" customHeight="true" outlineLevel="0" collapsed="false">
      <c r="A51" s="5" t="s">
        <v>472</v>
      </c>
      <c r="B51" s="38" t="n">
        <f aca="false">DatosUsuario!$E$4</f>
        <v>0</v>
      </c>
      <c r="C51" s="49" t="n">
        <f aca="false">DatosUsuario!$W$34</f>
        <v>0</v>
      </c>
      <c r="D51" s="49" t="n">
        <f aca="false">DatosUsuario!$W$34</f>
        <v>0</v>
      </c>
      <c r="E51" s="49" t="n">
        <f aca="false">DatosUsuario!$W$34</f>
        <v>0</v>
      </c>
      <c r="F51" s="49" t="n">
        <f aca="false">DatosUsuario!$W$34</f>
        <v>0</v>
      </c>
      <c r="G51" s="49" t="n">
        <f aca="false">DatosUsuario!$W$34</f>
        <v>0</v>
      </c>
      <c r="H51" s="49" t="n">
        <f aca="false">DatosUsuario!$W$34</f>
        <v>0</v>
      </c>
      <c r="I51" s="49" t="n">
        <f aca="false">DatosUsuario!$W$34</f>
        <v>0</v>
      </c>
      <c r="J51" s="49" t="n">
        <f aca="false">DatosUsuario!$W$34</f>
        <v>0</v>
      </c>
      <c r="K51" s="49" t="n">
        <f aca="false">DatosUsuario!$W$34</f>
        <v>0</v>
      </c>
      <c r="L51" s="49" t="n">
        <f aca="false">DatosUsuario!$W$34</f>
        <v>0</v>
      </c>
      <c r="M51" s="49" t="n">
        <f aca="false">DatosUsuario!$W$34</f>
        <v>0</v>
      </c>
      <c r="N51" s="49" t="n">
        <f aca="false">DatosUsuario!$W$34</f>
        <v>0</v>
      </c>
      <c r="O51" s="50" t="n">
        <f aca="false">(C51*B4+1*B14+1*B24)*DatosUsuario!$I4*$B51</f>
        <v>0</v>
      </c>
      <c r="P51" s="50" t="n">
        <f aca="false">(D51*C4+1*C14+1*C24)*DatosUsuario!$I4*$B51</f>
        <v>0</v>
      </c>
      <c r="Q51" s="50" t="n">
        <f aca="false">(E51*D4+1*D14+1*D24)*DatosUsuario!$I4*$B51</f>
        <v>0</v>
      </c>
      <c r="R51" s="50" t="n">
        <f aca="false">(F51*E4+1*E14+1*E24)*DatosUsuario!$I4*$B51</f>
        <v>0</v>
      </c>
      <c r="S51" s="50" t="n">
        <f aca="false">(G51*F4+1*F14+1*F24)*DatosUsuario!$I4*$B51</f>
        <v>0</v>
      </c>
      <c r="T51" s="50" t="n">
        <f aca="false">(H51*G4+1*G14+1*G24)*DatosUsuario!$I4*$B51</f>
        <v>0</v>
      </c>
      <c r="U51" s="50" t="n">
        <f aca="false">(I51*H4+1*H14+1*H24)*DatosUsuario!$I4*$B51</f>
        <v>0</v>
      </c>
      <c r="V51" s="50" t="n">
        <f aca="false">(J51*I4+1*I14+1*I24)*DatosUsuario!$I4*$B51</f>
        <v>0</v>
      </c>
      <c r="W51" s="50" t="n">
        <f aca="false">(K51*J4+1*J14+1*J24)*DatosUsuario!$I4*$B51</f>
        <v>0</v>
      </c>
      <c r="X51" s="50" t="n">
        <f aca="false">(L51*K4+1*K14+1*K24)*DatosUsuario!$I4*$B51</f>
        <v>0</v>
      </c>
      <c r="Y51" s="50" t="n">
        <f aca="false">(M51*L4+1*L14+1*L24)*DatosUsuario!$I4*$B51</f>
        <v>0</v>
      </c>
      <c r="Z51" s="50" t="n">
        <f aca="false">(N51*M4+1*M14+1*M24)*DatosUsuario!$I4*$B51</f>
        <v>0</v>
      </c>
      <c r="AA51" s="51" t="n">
        <f aca="false">O51*P4</f>
        <v>0</v>
      </c>
      <c r="AB51" s="51" t="n">
        <f aca="false">P51*Q4</f>
        <v>0</v>
      </c>
      <c r="AC51" s="51" t="n">
        <f aca="false">Q51*R4</f>
        <v>0</v>
      </c>
      <c r="AD51" s="51" t="n">
        <f aca="false">R51*S4</f>
        <v>0</v>
      </c>
      <c r="AE51" s="51" t="n">
        <f aca="false">S51*T4</f>
        <v>0</v>
      </c>
      <c r="AF51" s="51" t="n">
        <f aca="false">T51*U4</f>
        <v>0</v>
      </c>
      <c r="AG51" s="51" t="n">
        <f aca="false">U51*V4</f>
        <v>0</v>
      </c>
      <c r="AH51" s="51" t="n">
        <f aca="false">V51*W4</f>
        <v>0</v>
      </c>
      <c r="AI51" s="51" t="n">
        <f aca="false">W51*X4</f>
        <v>0</v>
      </c>
      <c r="AJ51" s="51" t="n">
        <f aca="false">X51*Y4</f>
        <v>0</v>
      </c>
      <c r="AK51" s="51" t="n">
        <f aca="false">Y51*Z4</f>
        <v>0</v>
      </c>
      <c r="AL51" s="51" t="n">
        <f aca="false">Z51*AA4</f>
        <v>0</v>
      </c>
      <c r="AM51" s="4"/>
      <c r="AN51" s="4"/>
      <c r="BC51" s="5" t="s">
        <v>472</v>
      </c>
      <c r="BD51" s="38" t="n">
        <f aca="false">DatosUsuario!$E$4</f>
        <v>0</v>
      </c>
      <c r="BE51" s="49" t="n">
        <f aca="false">DatosUsuario!$AG$34</f>
        <v>0</v>
      </c>
      <c r="BF51" s="49" t="n">
        <f aca="false">DatosUsuario!$AG$34</f>
        <v>0</v>
      </c>
      <c r="BG51" s="49" t="n">
        <f aca="false">DatosUsuario!$AG$34</f>
        <v>0</v>
      </c>
      <c r="BH51" s="49" t="n">
        <f aca="false">DatosUsuario!$AG$34</f>
        <v>0</v>
      </c>
      <c r="BI51" s="49" t="n">
        <f aca="false">DatosUsuario!$AG$34</f>
        <v>0</v>
      </c>
      <c r="BJ51" s="49" t="n">
        <f aca="false">DatosUsuario!$AG$34</f>
        <v>0</v>
      </c>
      <c r="BK51" s="49" t="n">
        <f aca="false">DatosUsuario!$AG$34</f>
        <v>0</v>
      </c>
      <c r="BL51" s="49" t="n">
        <f aca="false">DatosUsuario!$AG$34</f>
        <v>0</v>
      </c>
      <c r="BM51" s="49" t="n">
        <f aca="false">DatosUsuario!$AG$34</f>
        <v>0</v>
      </c>
      <c r="BN51" s="49" t="n">
        <f aca="false">DatosUsuario!$AG$34</f>
        <v>0</v>
      </c>
      <c r="BO51" s="49" t="n">
        <f aca="false">DatosUsuario!$AG$34</f>
        <v>0</v>
      </c>
      <c r="BP51" s="49" t="n">
        <f aca="false">DatosUsuario!$AG$34</f>
        <v>0</v>
      </c>
      <c r="BQ51" s="50" t="n">
        <f aca="false">BE51*DatosUsuario!$K4*$BD51</f>
        <v>0</v>
      </c>
      <c r="BR51" s="50" t="n">
        <f aca="false">BF51*DatosUsuario!$K4*$BD51</f>
        <v>0</v>
      </c>
      <c r="BS51" s="50" t="n">
        <f aca="false">BG51*DatosUsuario!$K4*$BD51</f>
        <v>0</v>
      </c>
      <c r="BT51" s="50" t="n">
        <f aca="false">BH51*DatosUsuario!$K4*$BD51</f>
        <v>0</v>
      </c>
      <c r="BU51" s="50" t="n">
        <f aca="false">BI51*DatosUsuario!$K4*$BD51</f>
        <v>0</v>
      </c>
      <c r="BV51" s="50" t="n">
        <f aca="false">BJ51*DatosUsuario!$K4*$BD51</f>
        <v>0</v>
      </c>
      <c r="BW51" s="50" t="n">
        <f aca="false">BK51*DatosUsuario!$K4*$BD51</f>
        <v>0</v>
      </c>
      <c r="BX51" s="50" t="n">
        <f aca="false">BL51*DatosUsuario!$K4*$BD51</f>
        <v>0</v>
      </c>
      <c r="BY51" s="50" t="n">
        <f aca="false">BM51*DatosUsuario!$K4*$BD51</f>
        <v>0</v>
      </c>
      <c r="BZ51" s="50" t="n">
        <f aca="false">BN51*DatosUsuario!$K4*$BD51</f>
        <v>0</v>
      </c>
      <c r="CA51" s="50" t="n">
        <f aca="false">BO51*DatosUsuario!$K4*$BD51</f>
        <v>0</v>
      </c>
      <c r="CB51" s="50" t="n">
        <f aca="false">BP51*DatosUsuario!$K4*$BD51</f>
        <v>0</v>
      </c>
      <c r="CC51" s="51" t="n">
        <f aca="false">BQ51*P4</f>
        <v>0</v>
      </c>
      <c r="CD51" s="51" t="n">
        <f aca="false">BR51*Q4</f>
        <v>0</v>
      </c>
      <c r="CE51" s="51" t="n">
        <f aca="false">BS51*R4</f>
        <v>0</v>
      </c>
      <c r="CF51" s="51" t="n">
        <f aca="false">BT51*S4</f>
        <v>0</v>
      </c>
      <c r="CG51" s="51" t="n">
        <f aca="false">BU51*T4</f>
        <v>0</v>
      </c>
      <c r="CH51" s="51" t="n">
        <f aca="false">BV51*U4</f>
        <v>0</v>
      </c>
      <c r="CI51" s="51" t="n">
        <f aca="false">BW51*V4</f>
        <v>0</v>
      </c>
      <c r="CJ51" s="51" t="n">
        <f aca="false">BX51*W4</f>
        <v>0</v>
      </c>
      <c r="CK51" s="51" t="n">
        <f aca="false">BY51*X4</f>
        <v>0</v>
      </c>
      <c r="CL51" s="51" t="n">
        <f aca="false">BZ51*Y4</f>
        <v>0</v>
      </c>
      <c r="CM51" s="51" t="n">
        <f aca="false">CA51*Z4</f>
        <v>0</v>
      </c>
      <c r="CN51" s="51" t="n">
        <f aca="false">CB51*AA4</f>
        <v>0</v>
      </c>
      <c r="CO51" s="4"/>
      <c r="CP51" s="52" t="n">
        <f aca="false">CP$47*CC51</f>
        <v>0</v>
      </c>
      <c r="CQ51" s="52" t="n">
        <f aca="false">CQ$47*CD51</f>
        <v>0</v>
      </c>
      <c r="CR51" s="52" t="n">
        <f aca="false">CR$47*CE51</f>
        <v>0</v>
      </c>
      <c r="CS51" s="52" t="n">
        <f aca="false">CS$47*CF51</f>
        <v>0</v>
      </c>
      <c r="CT51" s="52" t="n">
        <f aca="false">CT$47*CG51</f>
        <v>0</v>
      </c>
      <c r="CU51" s="52" t="n">
        <f aca="false">CU$47*CH51</f>
        <v>0</v>
      </c>
      <c r="CV51" s="52" t="n">
        <f aca="false">CV$47*CI51</f>
        <v>0</v>
      </c>
      <c r="CW51" s="52" t="n">
        <f aca="false">CW$47*CJ51</f>
        <v>0</v>
      </c>
      <c r="CX51" s="52" t="n">
        <f aca="false">CX$47*CK51</f>
        <v>0</v>
      </c>
      <c r="CY51" s="52" t="n">
        <f aca="false">CY$47*CL51</f>
        <v>0</v>
      </c>
      <c r="CZ51" s="52" t="n">
        <f aca="false">CZ$47*CM51</f>
        <v>0</v>
      </c>
      <c r="DA51" s="52" t="n">
        <f aca="false">DA$47*CN51</f>
        <v>0</v>
      </c>
      <c r="DB51" s="54" t="n">
        <f aca="false">SUM(CP51:DA51)/$DB$47</f>
        <v>0</v>
      </c>
    </row>
    <row r="52" customFormat="false" ht="15" hidden="false" customHeight="false" outlineLevel="0" collapsed="false">
      <c r="A52" s="5" t="s">
        <v>473</v>
      </c>
      <c r="B52" s="38" t="n">
        <f aca="false">DatosUsuario!$E$5</f>
        <v>0</v>
      </c>
      <c r="C52" s="49" t="n">
        <f aca="false">DatosUsuario!$W$38</f>
        <v>0</v>
      </c>
      <c r="D52" s="49" t="n">
        <f aca="false">DatosUsuario!$W$38</f>
        <v>0</v>
      </c>
      <c r="E52" s="49" t="n">
        <f aca="false">DatosUsuario!$W$38</f>
        <v>0</v>
      </c>
      <c r="F52" s="49" t="n">
        <f aca="false">DatosUsuario!$W$38</f>
        <v>0</v>
      </c>
      <c r="G52" s="49" t="n">
        <f aca="false">DatosUsuario!$W$38</f>
        <v>0</v>
      </c>
      <c r="H52" s="49" t="n">
        <f aca="false">DatosUsuario!$W$38</f>
        <v>0</v>
      </c>
      <c r="I52" s="49" t="n">
        <f aca="false">DatosUsuario!$W$38</f>
        <v>0</v>
      </c>
      <c r="J52" s="49" t="n">
        <f aca="false">DatosUsuario!$W$38</f>
        <v>0</v>
      </c>
      <c r="K52" s="49" t="n">
        <f aca="false">DatosUsuario!$W$38</f>
        <v>0</v>
      </c>
      <c r="L52" s="49" t="n">
        <f aca="false">DatosUsuario!$W$38</f>
        <v>0</v>
      </c>
      <c r="M52" s="49" t="n">
        <f aca="false">DatosUsuario!$W$38</f>
        <v>0</v>
      </c>
      <c r="N52" s="49" t="n">
        <f aca="false">DatosUsuario!$W$38</f>
        <v>0</v>
      </c>
      <c r="O52" s="50" t="n">
        <f aca="false">(C52*B5+1*B15+1*B25)*DatosUsuario!$I5*$B52</f>
        <v>0</v>
      </c>
      <c r="P52" s="50" t="n">
        <f aca="false">(D52*C5+1*C15+1*C25)*DatosUsuario!$I5*$B52</f>
        <v>0</v>
      </c>
      <c r="Q52" s="50" t="n">
        <f aca="false">(E52*D5+1*D15+1*D25)*DatosUsuario!$I5*$B52</f>
        <v>0</v>
      </c>
      <c r="R52" s="50" t="n">
        <f aca="false">(F52*E5+1*E15+1*E25)*DatosUsuario!$I5*$B52</f>
        <v>0</v>
      </c>
      <c r="S52" s="50" t="n">
        <f aca="false">(G52*F5+1*F15+1*F25)*DatosUsuario!$I5*$B52</f>
        <v>0</v>
      </c>
      <c r="T52" s="50" t="n">
        <f aca="false">(H52*G5+1*G15+1*G25)*DatosUsuario!$I5*$B52</f>
        <v>0</v>
      </c>
      <c r="U52" s="50" t="n">
        <f aca="false">(I52*H5+1*H15+1*H25)*DatosUsuario!$I5*$B52</f>
        <v>0</v>
      </c>
      <c r="V52" s="50" t="n">
        <f aca="false">(J52*I5+1*I15+1*I25)*DatosUsuario!$I5*$B52</f>
        <v>0</v>
      </c>
      <c r="W52" s="50" t="n">
        <f aca="false">(K52*J5+1*J15+1*J25)*DatosUsuario!$I5*$B52</f>
        <v>0</v>
      </c>
      <c r="X52" s="50" t="n">
        <f aca="false">(L52*K5+1*K15+1*K25)*DatosUsuario!$I5*$B52</f>
        <v>0</v>
      </c>
      <c r="Y52" s="50" t="n">
        <f aca="false">(M52*L5+1*L15+1*L25)*DatosUsuario!$I5*$B52</f>
        <v>0</v>
      </c>
      <c r="Z52" s="50" t="n">
        <f aca="false">(N52*M5+1*M15+1*M25)*DatosUsuario!$I5*$B52</f>
        <v>0</v>
      </c>
      <c r="AA52" s="51" t="n">
        <f aca="false">O52*P5</f>
        <v>0</v>
      </c>
      <c r="AB52" s="51" t="n">
        <f aca="false">P52*Q5</f>
        <v>0</v>
      </c>
      <c r="AC52" s="51" t="n">
        <f aca="false">Q52*R5</f>
        <v>0</v>
      </c>
      <c r="AD52" s="51" t="n">
        <f aca="false">R52*S5</f>
        <v>0</v>
      </c>
      <c r="AE52" s="51" t="n">
        <f aca="false">S52*T5</f>
        <v>0</v>
      </c>
      <c r="AF52" s="51" t="n">
        <f aca="false">T52*U5</f>
        <v>0</v>
      </c>
      <c r="AG52" s="51" t="n">
        <f aca="false">U52*V5</f>
        <v>0</v>
      </c>
      <c r="AH52" s="51" t="n">
        <f aca="false">V52*W5</f>
        <v>0</v>
      </c>
      <c r="AI52" s="51" t="n">
        <f aca="false">W52*X5</f>
        <v>0</v>
      </c>
      <c r="AJ52" s="51" t="n">
        <f aca="false">X52*Y5</f>
        <v>0</v>
      </c>
      <c r="AK52" s="51" t="n">
        <f aca="false">Y52*Z5</f>
        <v>0</v>
      </c>
      <c r="AL52" s="51" t="n">
        <f aca="false">Z52*AA5</f>
        <v>0</v>
      </c>
      <c r="AM52" s="4"/>
      <c r="AN52" s="4"/>
      <c r="BC52" s="5" t="s">
        <v>473</v>
      </c>
      <c r="BD52" s="38" t="n">
        <f aca="false">DatosUsuario!$E$5</f>
        <v>0</v>
      </c>
      <c r="BE52" s="49" t="n">
        <f aca="false">DatosUsuario!$AG$38</f>
        <v>0</v>
      </c>
      <c r="BF52" s="49" t="n">
        <f aca="false">DatosUsuario!$AG$38</f>
        <v>0</v>
      </c>
      <c r="BG52" s="49" t="n">
        <f aca="false">DatosUsuario!$AG$38</f>
        <v>0</v>
      </c>
      <c r="BH52" s="49" t="n">
        <f aca="false">DatosUsuario!$AG$38</f>
        <v>0</v>
      </c>
      <c r="BI52" s="49" t="n">
        <f aca="false">DatosUsuario!$AG$38</f>
        <v>0</v>
      </c>
      <c r="BJ52" s="49" t="n">
        <f aca="false">DatosUsuario!$AG$38</f>
        <v>0</v>
      </c>
      <c r="BK52" s="49" t="n">
        <f aca="false">DatosUsuario!$AG$38</f>
        <v>0</v>
      </c>
      <c r="BL52" s="49" t="n">
        <f aca="false">DatosUsuario!$AG$38</f>
        <v>0</v>
      </c>
      <c r="BM52" s="49" t="n">
        <f aca="false">DatosUsuario!$AG$38</f>
        <v>0</v>
      </c>
      <c r="BN52" s="49" t="n">
        <f aca="false">DatosUsuario!$AG$38</f>
        <v>0</v>
      </c>
      <c r="BO52" s="49" t="n">
        <f aca="false">DatosUsuario!$AG$38</f>
        <v>0</v>
      </c>
      <c r="BP52" s="49" t="n">
        <f aca="false">DatosUsuario!$AG$38</f>
        <v>0</v>
      </c>
      <c r="BQ52" s="50" t="n">
        <f aca="false">BE52*DatosUsuario!$K5*$BD52</f>
        <v>0</v>
      </c>
      <c r="BR52" s="50" t="n">
        <f aca="false">BF52*DatosUsuario!$K5*$BD52</f>
        <v>0</v>
      </c>
      <c r="BS52" s="50" t="n">
        <f aca="false">BG52*DatosUsuario!$K5*$BD52</f>
        <v>0</v>
      </c>
      <c r="BT52" s="50" t="n">
        <f aca="false">BH52*DatosUsuario!$K5*$BD52</f>
        <v>0</v>
      </c>
      <c r="BU52" s="50" t="n">
        <f aca="false">BI52*DatosUsuario!$K5*$BD52</f>
        <v>0</v>
      </c>
      <c r="BV52" s="50" t="n">
        <f aca="false">BJ52*DatosUsuario!$K5*$BD52</f>
        <v>0</v>
      </c>
      <c r="BW52" s="50" t="n">
        <f aca="false">BK52*DatosUsuario!$K5*$BD52</f>
        <v>0</v>
      </c>
      <c r="BX52" s="50" t="n">
        <f aca="false">BL52*DatosUsuario!$K5*$BD52</f>
        <v>0</v>
      </c>
      <c r="BY52" s="50" t="n">
        <f aca="false">BM52*DatosUsuario!$K5*$BD52</f>
        <v>0</v>
      </c>
      <c r="BZ52" s="50" t="n">
        <f aca="false">BN52*DatosUsuario!$K5*$BD52</f>
        <v>0</v>
      </c>
      <c r="CA52" s="50" t="n">
        <f aca="false">BO52*DatosUsuario!$K5*$BD52</f>
        <v>0</v>
      </c>
      <c r="CB52" s="50" t="n">
        <f aca="false">BP52*DatosUsuario!$K5*$BD52</f>
        <v>0</v>
      </c>
      <c r="CC52" s="51" t="n">
        <f aca="false">BQ52*P5</f>
        <v>0</v>
      </c>
      <c r="CD52" s="51" t="n">
        <f aca="false">BR52*Q5</f>
        <v>0</v>
      </c>
      <c r="CE52" s="51" t="n">
        <f aca="false">BS52*R5</f>
        <v>0</v>
      </c>
      <c r="CF52" s="51" t="n">
        <f aca="false">BT52*S5</f>
        <v>0</v>
      </c>
      <c r="CG52" s="51" t="n">
        <f aca="false">BU52*T5</f>
        <v>0</v>
      </c>
      <c r="CH52" s="51" t="n">
        <f aca="false">BV52*U5</f>
        <v>0</v>
      </c>
      <c r="CI52" s="51" t="n">
        <f aca="false">BW52*V5</f>
        <v>0</v>
      </c>
      <c r="CJ52" s="51" t="n">
        <f aca="false">BX52*W5</f>
        <v>0</v>
      </c>
      <c r="CK52" s="51" t="n">
        <f aca="false">BY52*X5</f>
        <v>0</v>
      </c>
      <c r="CL52" s="51" t="n">
        <f aca="false">BZ52*Y5</f>
        <v>0</v>
      </c>
      <c r="CM52" s="51" t="n">
        <f aca="false">CA52*Z5</f>
        <v>0</v>
      </c>
      <c r="CN52" s="51" t="n">
        <f aca="false">CB52*AA5</f>
        <v>0</v>
      </c>
      <c r="CO52" s="4"/>
      <c r="CP52" s="52" t="n">
        <f aca="false">CP$47*CC52</f>
        <v>0</v>
      </c>
      <c r="CQ52" s="52" t="n">
        <f aca="false">CQ$47*CD52</f>
        <v>0</v>
      </c>
      <c r="CR52" s="52" t="n">
        <f aca="false">CR$47*CE52</f>
        <v>0</v>
      </c>
      <c r="CS52" s="52" t="n">
        <f aca="false">CS$47*CF52</f>
        <v>0</v>
      </c>
      <c r="CT52" s="52" t="n">
        <f aca="false">CT$47*CG52</f>
        <v>0</v>
      </c>
      <c r="CU52" s="52" t="n">
        <f aca="false">CU$47*CH52</f>
        <v>0</v>
      </c>
      <c r="CV52" s="52" t="n">
        <f aca="false">CV$47*CI52</f>
        <v>0</v>
      </c>
      <c r="CW52" s="52" t="n">
        <f aca="false">CW$47*CJ52</f>
        <v>0</v>
      </c>
      <c r="CX52" s="52" t="n">
        <f aca="false">CX$47*CK52</f>
        <v>0</v>
      </c>
      <c r="CY52" s="52" t="n">
        <f aca="false">CY$47*CL52</f>
        <v>0</v>
      </c>
      <c r="CZ52" s="52" t="n">
        <f aca="false">CZ$47*CM52</f>
        <v>0</v>
      </c>
      <c r="DA52" s="52" t="n">
        <f aca="false">DA$47*CN52</f>
        <v>0</v>
      </c>
      <c r="DB52" s="54" t="n">
        <f aca="false">SUM(CP52:DA52)/$DB$47</f>
        <v>0</v>
      </c>
    </row>
    <row r="53" customFormat="false" ht="15" hidden="false" customHeight="false" outlineLevel="0" collapsed="false">
      <c r="A53" s="5" t="s">
        <v>474</v>
      </c>
      <c r="B53" s="38" t="n">
        <f aca="false">DatosUsuario!$E$6</f>
        <v>0</v>
      </c>
      <c r="C53" s="49" t="n">
        <f aca="false">DatosUsuario!$W$42</f>
        <v>0</v>
      </c>
      <c r="D53" s="49" t="n">
        <f aca="false">DatosUsuario!$W$42</f>
        <v>0</v>
      </c>
      <c r="E53" s="49" t="n">
        <f aca="false">DatosUsuario!$W$42</f>
        <v>0</v>
      </c>
      <c r="F53" s="49" t="n">
        <f aca="false">DatosUsuario!$W$42</f>
        <v>0</v>
      </c>
      <c r="G53" s="49" t="n">
        <f aca="false">DatosUsuario!$W$42</f>
        <v>0</v>
      </c>
      <c r="H53" s="49" t="n">
        <f aca="false">DatosUsuario!$W$42</f>
        <v>0</v>
      </c>
      <c r="I53" s="49" t="n">
        <f aca="false">DatosUsuario!$W$42</f>
        <v>0</v>
      </c>
      <c r="J53" s="49" t="n">
        <f aca="false">DatosUsuario!$W$42</f>
        <v>0</v>
      </c>
      <c r="K53" s="49" t="n">
        <f aca="false">DatosUsuario!$W$42</f>
        <v>0</v>
      </c>
      <c r="L53" s="49" t="n">
        <f aca="false">DatosUsuario!$W$42</f>
        <v>0</v>
      </c>
      <c r="M53" s="49" t="n">
        <f aca="false">DatosUsuario!$W$42</f>
        <v>0</v>
      </c>
      <c r="N53" s="49" t="n">
        <f aca="false">DatosUsuario!$W$42</f>
        <v>0</v>
      </c>
      <c r="O53" s="50" t="n">
        <f aca="false">(C53*B6+1*B16+1*B26)*DatosUsuario!$I6*$B53</f>
        <v>0</v>
      </c>
      <c r="P53" s="50" t="n">
        <f aca="false">(D53*C6+1*C16+1*C26)*DatosUsuario!$I6*$B53</f>
        <v>0</v>
      </c>
      <c r="Q53" s="50" t="n">
        <f aca="false">(E53*D6+1*D16+1*D26)*DatosUsuario!$I6*$B53</f>
        <v>0</v>
      </c>
      <c r="R53" s="50" t="n">
        <f aca="false">(F53*E6+1*E16+1*E26)*DatosUsuario!$I6*$B53</f>
        <v>0</v>
      </c>
      <c r="S53" s="50" t="n">
        <f aca="false">(G53*F6+1*F16+1*F26)*DatosUsuario!$I6*$B53</f>
        <v>0</v>
      </c>
      <c r="T53" s="50" t="n">
        <f aca="false">(H53*G6+1*G16+1*G26)*DatosUsuario!$I6*$B53</f>
        <v>0</v>
      </c>
      <c r="U53" s="50" t="n">
        <f aca="false">(I53*H6+1*H16+1*H26)*DatosUsuario!$I6*$B53</f>
        <v>0</v>
      </c>
      <c r="V53" s="50" t="n">
        <f aca="false">(J53*I6+1*I16+1*I26)*DatosUsuario!$I6*$B53</f>
        <v>0</v>
      </c>
      <c r="W53" s="50" t="n">
        <f aca="false">(K53*J6+1*J16+1*J26)*DatosUsuario!$I6*$B53</f>
        <v>0</v>
      </c>
      <c r="X53" s="50" t="n">
        <f aca="false">(L53*K6+1*K16+1*K26)*DatosUsuario!$I6*$B53</f>
        <v>0</v>
      </c>
      <c r="Y53" s="50" t="n">
        <f aca="false">(M53*L6+1*L16+1*L26)*DatosUsuario!$I6*$B53</f>
        <v>0</v>
      </c>
      <c r="Z53" s="50" t="n">
        <f aca="false">(N53*M6+1*M16+1*M26)*DatosUsuario!$I6*$B53</f>
        <v>0</v>
      </c>
      <c r="AA53" s="51" t="n">
        <f aca="false">O53*P6</f>
        <v>0</v>
      </c>
      <c r="AB53" s="51" t="n">
        <f aca="false">P53*Q6</f>
        <v>0</v>
      </c>
      <c r="AC53" s="51" t="n">
        <f aca="false">Q53*R6</f>
        <v>0</v>
      </c>
      <c r="AD53" s="51" t="n">
        <f aca="false">R53*S6</f>
        <v>0</v>
      </c>
      <c r="AE53" s="51" t="n">
        <f aca="false">S53*T6</f>
        <v>0</v>
      </c>
      <c r="AF53" s="51" t="n">
        <f aca="false">T53*U6</f>
        <v>0</v>
      </c>
      <c r="AG53" s="51" t="n">
        <f aca="false">U53*V6</f>
        <v>0</v>
      </c>
      <c r="AH53" s="51" t="n">
        <f aca="false">V53*W6</f>
        <v>0</v>
      </c>
      <c r="AI53" s="51" t="n">
        <f aca="false">W53*X6</f>
        <v>0</v>
      </c>
      <c r="AJ53" s="51" t="n">
        <f aca="false">X53*Y6</f>
        <v>0</v>
      </c>
      <c r="AK53" s="51" t="n">
        <f aca="false">Y53*Z6</f>
        <v>0</v>
      </c>
      <c r="AL53" s="51" t="n">
        <f aca="false">Z53*AA6</f>
        <v>0</v>
      </c>
      <c r="AM53" s="4"/>
      <c r="AN53" s="4"/>
      <c r="BC53" s="5" t="s">
        <v>474</v>
      </c>
      <c r="BD53" s="38" t="n">
        <f aca="false">DatosUsuario!$E$6</f>
        <v>0</v>
      </c>
      <c r="BE53" s="49" t="n">
        <f aca="false">DatosUsuario!$AG$42</f>
        <v>0</v>
      </c>
      <c r="BF53" s="49" t="n">
        <f aca="false">DatosUsuario!$AG$42</f>
        <v>0</v>
      </c>
      <c r="BG53" s="49" t="n">
        <f aca="false">DatosUsuario!$AG$42</f>
        <v>0</v>
      </c>
      <c r="BH53" s="49" t="n">
        <f aca="false">DatosUsuario!$AG$42</f>
        <v>0</v>
      </c>
      <c r="BI53" s="49" t="n">
        <f aca="false">DatosUsuario!$AG$42</f>
        <v>0</v>
      </c>
      <c r="BJ53" s="49" t="n">
        <f aca="false">DatosUsuario!$AG$42</f>
        <v>0</v>
      </c>
      <c r="BK53" s="49" t="n">
        <f aca="false">DatosUsuario!$AG$42</f>
        <v>0</v>
      </c>
      <c r="BL53" s="49" t="n">
        <f aca="false">DatosUsuario!$AG$42</f>
        <v>0</v>
      </c>
      <c r="BM53" s="49" t="n">
        <f aca="false">DatosUsuario!$AG$42</f>
        <v>0</v>
      </c>
      <c r="BN53" s="49" t="n">
        <f aca="false">DatosUsuario!$AG$42</f>
        <v>0</v>
      </c>
      <c r="BO53" s="49" t="n">
        <f aca="false">DatosUsuario!$AG$42</f>
        <v>0</v>
      </c>
      <c r="BP53" s="49" t="n">
        <f aca="false">DatosUsuario!$AG$42</f>
        <v>0</v>
      </c>
      <c r="BQ53" s="50" t="n">
        <f aca="false">BE53*DatosUsuario!$K6*$BD53</f>
        <v>0</v>
      </c>
      <c r="BR53" s="50" t="n">
        <f aca="false">BF53*DatosUsuario!$K6*$BD53</f>
        <v>0</v>
      </c>
      <c r="BS53" s="50" t="n">
        <f aca="false">BG53*DatosUsuario!$K6*$BD53</f>
        <v>0</v>
      </c>
      <c r="BT53" s="50" t="n">
        <f aca="false">BH53*DatosUsuario!$K6*$BD53</f>
        <v>0</v>
      </c>
      <c r="BU53" s="50" t="n">
        <f aca="false">BI53*DatosUsuario!$K6*$BD53</f>
        <v>0</v>
      </c>
      <c r="BV53" s="50" t="n">
        <f aca="false">BJ53*DatosUsuario!$K6*$BD53</f>
        <v>0</v>
      </c>
      <c r="BW53" s="50" t="n">
        <f aca="false">BK53*DatosUsuario!$K6*$BD53</f>
        <v>0</v>
      </c>
      <c r="BX53" s="50" t="n">
        <f aca="false">BL53*DatosUsuario!$K6*$BD53</f>
        <v>0</v>
      </c>
      <c r="BY53" s="50" t="n">
        <f aca="false">BM53*DatosUsuario!$K6*$BD53</f>
        <v>0</v>
      </c>
      <c r="BZ53" s="50" t="n">
        <f aca="false">BN53*DatosUsuario!$K6*$BD53</f>
        <v>0</v>
      </c>
      <c r="CA53" s="50" t="n">
        <f aca="false">BO53*DatosUsuario!$K6*$BD53</f>
        <v>0</v>
      </c>
      <c r="CB53" s="50" t="n">
        <f aca="false">BP53*DatosUsuario!$K6*$BD53</f>
        <v>0</v>
      </c>
      <c r="CC53" s="51" t="n">
        <f aca="false">BQ53*P6</f>
        <v>0</v>
      </c>
      <c r="CD53" s="51" t="n">
        <f aca="false">BR53*Q6</f>
        <v>0</v>
      </c>
      <c r="CE53" s="51" t="n">
        <f aca="false">BS53*R6</f>
        <v>0</v>
      </c>
      <c r="CF53" s="51" t="n">
        <f aca="false">BT53*S6</f>
        <v>0</v>
      </c>
      <c r="CG53" s="51" t="n">
        <f aca="false">BU53*T6</f>
        <v>0</v>
      </c>
      <c r="CH53" s="51" t="n">
        <f aca="false">BV53*U6</f>
        <v>0</v>
      </c>
      <c r="CI53" s="51" t="n">
        <f aca="false">BW53*V6</f>
        <v>0</v>
      </c>
      <c r="CJ53" s="51" t="n">
        <f aca="false">BX53*W6</f>
        <v>0</v>
      </c>
      <c r="CK53" s="51" t="n">
        <f aca="false">BY53*X6</f>
        <v>0</v>
      </c>
      <c r="CL53" s="51" t="n">
        <f aca="false">BZ53*Y6</f>
        <v>0</v>
      </c>
      <c r="CM53" s="51" t="n">
        <f aca="false">CA53*Z6</f>
        <v>0</v>
      </c>
      <c r="CN53" s="51" t="n">
        <f aca="false">CB53*AA6</f>
        <v>0</v>
      </c>
      <c r="CO53" s="4"/>
      <c r="CP53" s="52" t="n">
        <f aca="false">CP$47*CC53</f>
        <v>0</v>
      </c>
      <c r="CQ53" s="52" t="n">
        <f aca="false">CQ$47*CD53</f>
        <v>0</v>
      </c>
      <c r="CR53" s="52" t="n">
        <f aca="false">CR$47*CE53</f>
        <v>0</v>
      </c>
      <c r="CS53" s="52" t="n">
        <f aca="false">CS$47*CF53</f>
        <v>0</v>
      </c>
      <c r="CT53" s="52" t="n">
        <f aca="false">CT$47*CG53</f>
        <v>0</v>
      </c>
      <c r="CU53" s="52" t="n">
        <f aca="false">CU$47*CH53</f>
        <v>0</v>
      </c>
      <c r="CV53" s="52" t="n">
        <f aca="false">CV$47*CI53</f>
        <v>0</v>
      </c>
      <c r="CW53" s="52" t="n">
        <f aca="false">CW$47*CJ53</f>
        <v>0</v>
      </c>
      <c r="CX53" s="52" t="n">
        <f aca="false">CX$47*CK53</f>
        <v>0</v>
      </c>
      <c r="CY53" s="52" t="n">
        <f aca="false">CY$47*CL53</f>
        <v>0</v>
      </c>
      <c r="CZ53" s="52" t="n">
        <f aca="false">CZ$47*CM53</f>
        <v>0</v>
      </c>
      <c r="DA53" s="52" t="n">
        <f aca="false">DA$47*CN53</f>
        <v>0</v>
      </c>
      <c r="DB53" s="54" t="n">
        <f aca="false">SUM(CP53:DA53)/$DB$47</f>
        <v>0</v>
      </c>
    </row>
    <row r="54" customFormat="false" ht="15" hidden="false" customHeight="false" outlineLevel="0" collapsed="false">
      <c r="A54" s="5" t="s">
        <v>475</v>
      </c>
      <c r="B54" s="38" t="n">
        <f aca="false">DatosUsuario!$E$7</f>
        <v>0</v>
      </c>
      <c r="C54" s="49" t="n">
        <f aca="false">DatosUsuario!$W$46</f>
        <v>0</v>
      </c>
      <c r="D54" s="49" t="n">
        <f aca="false">DatosUsuario!$W$46</f>
        <v>0</v>
      </c>
      <c r="E54" s="49" t="n">
        <f aca="false">DatosUsuario!$W$46</f>
        <v>0</v>
      </c>
      <c r="F54" s="49" t="n">
        <f aca="false">DatosUsuario!$W$46</f>
        <v>0</v>
      </c>
      <c r="G54" s="49" t="n">
        <f aca="false">DatosUsuario!$W$46</f>
        <v>0</v>
      </c>
      <c r="H54" s="49" t="n">
        <f aca="false">DatosUsuario!$W$46</f>
        <v>0</v>
      </c>
      <c r="I54" s="49" t="n">
        <f aca="false">DatosUsuario!$W$46</f>
        <v>0</v>
      </c>
      <c r="J54" s="49" t="n">
        <f aca="false">DatosUsuario!$W$46</f>
        <v>0</v>
      </c>
      <c r="K54" s="49" t="n">
        <f aca="false">DatosUsuario!$W$46</f>
        <v>0</v>
      </c>
      <c r="L54" s="49" t="n">
        <f aca="false">DatosUsuario!$W$46</f>
        <v>0</v>
      </c>
      <c r="M54" s="49" t="n">
        <f aca="false">DatosUsuario!$W$46</f>
        <v>0</v>
      </c>
      <c r="N54" s="49" t="n">
        <f aca="false">DatosUsuario!$W$46</f>
        <v>0</v>
      </c>
      <c r="O54" s="50" t="n">
        <f aca="false">(C54*B7+1*B17+1*B27)*DatosUsuario!$I7*$B54</f>
        <v>0</v>
      </c>
      <c r="P54" s="50" t="n">
        <f aca="false">(D54*C7+1*C17+1*C27)*DatosUsuario!$I7*$B54</f>
        <v>0</v>
      </c>
      <c r="Q54" s="50" t="n">
        <f aca="false">(E54*D7+1*D17+1*D27)*DatosUsuario!$I7*$B54</f>
        <v>0</v>
      </c>
      <c r="R54" s="50" t="n">
        <f aca="false">(F54*E7+1*E17+1*E27)*DatosUsuario!$I7*$B54</f>
        <v>0</v>
      </c>
      <c r="S54" s="50" t="n">
        <f aca="false">(G54*F7+1*F17+1*F27)*DatosUsuario!$I7*$B54</f>
        <v>0</v>
      </c>
      <c r="T54" s="50" t="n">
        <f aca="false">(H54*G7+1*G17+1*G27)*DatosUsuario!$I7*$B54</f>
        <v>0</v>
      </c>
      <c r="U54" s="50" t="n">
        <f aca="false">(I54*H7+1*H17+1*H27)*DatosUsuario!$I7*$B54</f>
        <v>0</v>
      </c>
      <c r="V54" s="50" t="n">
        <f aca="false">(J54*I7+1*I17+1*I27)*DatosUsuario!$I7*$B54</f>
        <v>0</v>
      </c>
      <c r="W54" s="50" t="n">
        <f aca="false">(K54*J7+1*J17+1*J27)*DatosUsuario!$I7*$B54</f>
        <v>0</v>
      </c>
      <c r="X54" s="50" t="n">
        <f aca="false">(L54*K7+1*K17+1*K27)*DatosUsuario!$I7*$B54</f>
        <v>0</v>
      </c>
      <c r="Y54" s="50" t="n">
        <f aca="false">(M54*L7+1*L17+1*L27)*DatosUsuario!$I7*$B54</f>
        <v>0</v>
      </c>
      <c r="Z54" s="50" t="n">
        <f aca="false">(N54*M7+1*M17+1*M27)*DatosUsuario!$I7*$B54</f>
        <v>0</v>
      </c>
      <c r="AA54" s="51" t="n">
        <f aca="false">O54*P7</f>
        <v>0</v>
      </c>
      <c r="AB54" s="51" t="n">
        <f aca="false">P54*Q7</f>
        <v>0</v>
      </c>
      <c r="AC54" s="51" t="n">
        <f aca="false">Q54*R7</f>
        <v>0</v>
      </c>
      <c r="AD54" s="51" t="n">
        <f aca="false">R54*S7</f>
        <v>0</v>
      </c>
      <c r="AE54" s="51" t="n">
        <f aca="false">S54*T7</f>
        <v>0</v>
      </c>
      <c r="AF54" s="51" t="n">
        <f aca="false">T54*U7</f>
        <v>0</v>
      </c>
      <c r="AG54" s="51" t="n">
        <f aca="false">U54*V7</f>
        <v>0</v>
      </c>
      <c r="AH54" s="51" t="n">
        <f aca="false">V54*W7</f>
        <v>0</v>
      </c>
      <c r="AI54" s="51" t="n">
        <f aca="false">W54*X7</f>
        <v>0</v>
      </c>
      <c r="AJ54" s="51" t="n">
        <f aca="false">X54*Y7</f>
        <v>0</v>
      </c>
      <c r="AK54" s="51" t="n">
        <f aca="false">Y54*Z7</f>
        <v>0</v>
      </c>
      <c r="AL54" s="51" t="n">
        <f aca="false">Z54*AA7</f>
        <v>0</v>
      </c>
      <c r="AM54" s="4"/>
      <c r="AN54" s="4"/>
      <c r="BC54" s="5" t="s">
        <v>475</v>
      </c>
      <c r="BD54" s="38" t="n">
        <f aca="false">DatosUsuario!$E$7</f>
        <v>0</v>
      </c>
      <c r="BE54" s="49" t="n">
        <f aca="false">DatosUsuario!$AG$46</f>
        <v>0</v>
      </c>
      <c r="BF54" s="49" t="n">
        <f aca="false">DatosUsuario!$AG$46</f>
        <v>0</v>
      </c>
      <c r="BG54" s="49" t="n">
        <f aca="false">DatosUsuario!$AG$46</f>
        <v>0</v>
      </c>
      <c r="BH54" s="49" t="n">
        <f aca="false">DatosUsuario!$AG$46</f>
        <v>0</v>
      </c>
      <c r="BI54" s="49" t="n">
        <f aca="false">DatosUsuario!$AG$46</f>
        <v>0</v>
      </c>
      <c r="BJ54" s="49" t="n">
        <f aca="false">DatosUsuario!$AG$46</f>
        <v>0</v>
      </c>
      <c r="BK54" s="49" t="n">
        <f aca="false">DatosUsuario!$AG$46</f>
        <v>0</v>
      </c>
      <c r="BL54" s="49" t="n">
        <f aca="false">DatosUsuario!$AG$46</f>
        <v>0</v>
      </c>
      <c r="BM54" s="49" t="n">
        <f aca="false">DatosUsuario!$AG$46</f>
        <v>0</v>
      </c>
      <c r="BN54" s="49" t="n">
        <f aca="false">DatosUsuario!$AG$46</f>
        <v>0</v>
      </c>
      <c r="BO54" s="49" t="n">
        <f aca="false">DatosUsuario!$AG$46</f>
        <v>0</v>
      </c>
      <c r="BP54" s="49" t="n">
        <f aca="false">DatosUsuario!$AG$46</f>
        <v>0</v>
      </c>
      <c r="BQ54" s="50" t="n">
        <f aca="false">BE54*DatosUsuario!$K7*$BD54</f>
        <v>0</v>
      </c>
      <c r="BR54" s="50" t="n">
        <f aca="false">BF54*DatosUsuario!$K7*$BD54</f>
        <v>0</v>
      </c>
      <c r="BS54" s="50" t="n">
        <f aca="false">BG54*DatosUsuario!$K7*$BD54</f>
        <v>0</v>
      </c>
      <c r="BT54" s="50" t="n">
        <f aca="false">BH54*DatosUsuario!$K7*$BD54</f>
        <v>0</v>
      </c>
      <c r="BU54" s="50" t="n">
        <f aca="false">BI54*DatosUsuario!$K7*$BD54</f>
        <v>0</v>
      </c>
      <c r="BV54" s="50" t="n">
        <f aca="false">BJ54*DatosUsuario!$K7*$BD54</f>
        <v>0</v>
      </c>
      <c r="BW54" s="50" t="n">
        <f aca="false">BK54*DatosUsuario!$K7*$BD54</f>
        <v>0</v>
      </c>
      <c r="BX54" s="50" t="n">
        <f aca="false">BL54*DatosUsuario!$K7*$BD54</f>
        <v>0</v>
      </c>
      <c r="BY54" s="50" t="n">
        <f aca="false">BM54*DatosUsuario!$K7*$BD54</f>
        <v>0</v>
      </c>
      <c r="BZ54" s="50" t="n">
        <f aca="false">BN54*DatosUsuario!$K7*$BD54</f>
        <v>0</v>
      </c>
      <c r="CA54" s="50" t="n">
        <f aca="false">BO54*DatosUsuario!$K7*$BD54</f>
        <v>0</v>
      </c>
      <c r="CB54" s="50" t="n">
        <f aca="false">BP54*DatosUsuario!$K7*$BD54</f>
        <v>0</v>
      </c>
      <c r="CC54" s="51" t="n">
        <f aca="false">BQ54*P7</f>
        <v>0</v>
      </c>
      <c r="CD54" s="51" t="n">
        <f aca="false">BR54*Q7</f>
        <v>0</v>
      </c>
      <c r="CE54" s="51" t="n">
        <f aca="false">BS54*R7</f>
        <v>0</v>
      </c>
      <c r="CF54" s="51" t="n">
        <f aca="false">BT54*S7</f>
        <v>0</v>
      </c>
      <c r="CG54" s="51" t="n">
        <f aca="false">BU54*T7</f>
        <v>0</v>
      </c>
      <c r="CH54" s="51" t="n">
        <f aca="false">BV54*U7</f>
        <v>0</v>
      </c>
      <c r="CI54" s="51" t="n">
        <f aca="false">BW54*V7</f>
        <v>0</v>
      </c>
      <c r="CJ54" s="51" t="n">
        <f aca="false">BX54*W7</f>
        <v>0</v>
      </c>
      <c r="CK54" s="51" t="n">
        <f aca="false">BY54*X7</f>
        <v>0</v>
      </c>
      <c r="CL54" s="51" t="n">
        <f aca="false">BZ54*Y7</f>
        <v>0</v>
      </c>
      <c r="CM54" s="51" t="n">
        <f aca="false">CA54*Z7</f>
        <v>0</v>
      </c>
      <c r="CN54" s="51" t="n">
        <f aca="false">CB54*AA7</f>
        <v>0</v>
      </c>
      <c r="CO54" s="4"/>
      <c r="CP54" s="52" t="n">
        <f aca="false">CP$47*CC54</f>
        <v>0</v>
      </c>
      <c r="CQ54" s="52" t="n">
        <f aca="false">CQ$47*CD54</f>
        <v>0</v>
      </c>
      <c r="CR54" s="52" t="n">
        <f aca="false">CR$47*CE54</f>
        <v>0</v>
      </c>
      <c r="CS54" s="52" t="n">
        <f aca="false">CS$47*CF54</f>
        <v>0</v>
      </c>
      <c r="CT54" s="52" t="n">
        <f aca="false">CT$47*CG54</f>
        <v>0</v>
      </c>
      <c r="CU54" s="52" t="n">
        <f aca="false">CU$47*CH54</f>
        <v>0</v>
      </c>
      <c r="CV54" s="52" t="n">
        <f aca="false">CV$47*CI54</f>
        <v>0</v>
      </c>
      <c r="CW54" s="52" t="n">
        <f aca="false">CW$47*CJ54</f>
        <v>0</v>
      </c>
      <c r="CX54" s="52" t="n">
        <f aca="false">CX$47*CK54</f>
        <v>0</v>
      </c>
      <c r="CY54" s="52" t="n">
        <f aca="false">CY$47*CL54</f>
        <v>0</v>
      </c>
      <c r="CZ54" s="52" t="n">
        <f aca="false">CZ$47*CM54</f>
        <v>0</v>
      </c>
      <c r="DA54" s="52" t="n">
        <f aca="false">DA$47*CN54</f>
        <v>0</v>
      </c>
      <c r="DB54" s="54" t="n">
        <f aca="false">SUM(CP54:DA54)/$DB$47</f>
        <v>0</v>
      </c>
    </row>
    <row r="55" customFormat="false" ht="15" hidden="false" customHeight="false" outlineLevel="0" collapsed="false">
      <c r="A55" s="5" t="s">
        <v>476</v>
      </c>
      <c r="B55" s="38" t="n">
        <f aca="false">DatosUsuario!$E$8</f>
        <v>0</v>
      </c>
      <c r="C55" s="49" t="n">
        <f aca="false">DatosUsuario!$W$50</f>
        <v>0</v>
      </c>
      <c r="D55" s="49" t="n">
        <f aca="false">DatosUsuario!$W$50</f>
        <v>0</v>
      </c>
      <c r="E55" s="49" t="n">
        <f aca="false">DatosUsuario!$W$50</f>
        <v>0</v>
      </c>
      <c r="F55" s="49" t="n">
        <f aca="false">DatosUsuario!$W$50</f>
        <v>0</v>
      </c>
      <c r="G55" s="49" t="n">
        <f aca="false">DatosUsuario!$W$50</f>
        <v>0</v>
      </c>
      <c r="H55" s="49" t="n">
        <f aca="false">DatosUsuario!$W$50</f>
        <v>0</v>
      </c>
      <c r="I55" s="49" t="n">
        <f aca="false">DatosUsuario!$W$50</f>
        <v>0</v>
      </c>
      <c r="J55" s="49" t="n">
        <f aca="false">DatosUsuario!$W$50</f>
        <v>0</v>
      </c>
      <c r="K55" s="49" t="n">
        <f aca="false">DatosUsuario!$W$50</f>
        <v>0</v>
      </c>
      <c r="L55" s="49" t="n">
        <f aca="false">DatosUsuario!$W$50</f>
        <v>0</v>
      </c>
      <c r="M55" s="49" t="n">
        <f aca="false">DatosUsuario!$W$50</f>
        <v>0</v>
      </c>
      <c r="N55" s="49" t="n">
        <f aca="false">DatosUsuario!$W$50</f>
        <v>0</v>
      </c>
      <c r="O55" s="50" t="n">
        <f aca="false">(C55*B8+1*B18+1*B28)*DatosUsuario!$I8*$B55</f>
        <v>0</v>
      </c>
      <c r="P55" s="50" t="n">
        <f aca="false">(D55*C8+1*C18+1*C28)*DatosUsuario!$I8*$B55</f>
        <v>0</v>
      </c>
      <c r="Q55" s="50" t="n">
        <f aca="false">(E55*D8+1*D18+1*D28)*DatosUsuario!$I8*$B55</f>
        <v>0</v>
      </c>
      <c r="R55" s="50" t="n">
        <f aca="false">(F55*E8+1*E18+1*E28)*DatosUsuario!$I8*$B55</f>
        <v>0</v>
      </c>
      <c r="S55" s="50" t="n">
        <f aca="false">(G55*F8+1*F18+1*F28)*DatosUsuario!$I8*$B55</f>
        <v>0</v>
      </c>
      <c r="T55" s="50" t="n">
        <f aca="false">(H55*G8+1*G18+1*G28)*DatosUsuario!$I8*$B55</f>
        <v>0</v>
      </c>
      <c r="U55" s="50" t="n">
        <f aca="false">(I55*H8+1*H18+1*H28)*DatosUsuario!$I8*$B55</f>
        <v>0</v>
      </c>
      <c r="V55" s="50" t="n">
        <f aca="false">(J55*I8+1*I18+1*I28)*DatosUsuario!$I8*$B55</f>
        <v>0</v>
      </c>
      <c r="W55" s="50" t="n">
        <f aca="false">(K55*J8+1*J18+1*J28)*DatosUsuario!$I8*$B55</f>
        <v>0</v>
      </c>
      <c r="X55" s="50" t="n">
        <f aca="false">(L55*K8+1*K18+1*K28)*DatosUsuario!$I8*$B55</f>
        <v>0</v>
      </c>
      <c r="Y55" s="50" t="n">
        <f aca="false">(M55*L8+1*L18+1*L28)*DatosUsuario!$I8*$B55</f>
        <v>0</v>
      </c>
      <c r="Z55" s="50" t="n">
        <f aca="false">(N55*M8+1*M18+1*M28)*DatosUsuario!$I8*$B55</f>
        <v>0</v>
      </c>
      <c r="AA55" s="51" t="n">
        <f aca="false">O55*P8</f>
        <v>0</v>
      </c>
      <c r="AB55" s="51" t="n">
        <f aca="false">P55*Q8</f>
        <v>0</v>
      </c>
      <c r="AC55" s="51" t="n">
        <f aca="false">Q55*R8</f>
        <v>0</v>
      </c>
      <c r="AD55" s="51" t="n">
        <f aca="false">R55*S8</f>
        <v>0</v>
      </c>
      <c r="AE55" s="51" t="n">
        <f aca="false">S55*T8</f>
        <v>0</v>
      </c>
      <c r="AF55" s="51" t="n">
        <f aca="false">T55*U8</f>
        <v>0</v>
      </c>
      <c r="AG55" s="51" t="n">
        <f aca="false">U55*V8</f>
        <v>0</v>
      </c>
      <c r="AH55" s="51" t="n">
        <f aca="false">V55*W8</f>
        <v>0</v>
      </c>
      <c r="AI55" s="51" t="n">
        <f aca="false">W55*X8</f>
        <v>0</v>
      </c>
      <c r="AJ55" s="51" t="n">
        <f aca="false">X55*Y8</f>
        <v>0</v>
      </c>
      <c r="AK55" s="51" t="n">
        <f aca="false">Y55*Z8</f>
        <v>0</v>
      </c>
      <c r="AL55" s="51" t="n">
        <f aca="false">Z55*AA8</f>
        <v>0</v>
      </c>
      <c r="AM55" s="4"/>
      <c r="AN55" s="4"/>
      <c r="BC55" s="5" t="s">
        <v>476</v>
      </c>
      <c r="BD55" s="38" t="n">
        <f aca="false">DatosUsuario!$E$8</f>
        <v>0</v>
      </c>
      <c r="BE55" s="49" t="n">
        <f aca="false">DatosUsuario!$AG$50</f>
        <v>0</v>
      </c>
      <c r="BF55" s="49" t="n">
        <f aca="false">DatosUsuario!$AG$50</f>
        <v>0</v>
      </c>
      <c r="BG55" s="49" t="n">
        <f aca="false">DatosUsuario!$AG$50</f>
        <v>0</v>
      </c>
      <c r="BH55" s="49" t="n">
        <f aca="false">DatosUsuario!$AG$50</f>
        <v>0</v>
      </c>
      <c r="BI55" s="49" t="n">
        <f aca="false">DatosUsuario!$AG$50</f>
        <v>0</v>
      </c>
      <c r="BJ55" s="49" t="n">
        <f aca="false">DatosUsuario!$AG$50</f>
        <v>0</v>
      </c>
      <c r="BK55" s="49" t="n">
        <f aca="false">DatosUsuario!$AG$50</f>
        <v>0</v>
      </c>
      <c r="BL55" s="49" t="n">
        <f aca="false">DatosUsuario!$AG$50</f>
        <v>0</v>
      </c>
      <c r="BM55" s="49" t="n">
        <f aca="false">DatosUsuario!$AG$50</f>
        <v>0</v>
      </c>
      <c r="BN55" s="49" t="n">
        <f aca="false">DatosUsuario!$AG$50</f>
        <v>0</v>
      </c>
      <c r="BO55" s="49" t="n">
        <f aca="false">DatosUsuario!$AG$50</f>
        <v>0</v>
      </c>
      <c r="BP55" s="49" t="n">
        <f aca="false">DatosUsuario!$AG$50</f>
        <v>0</v>
      </c>
      <c r="BQ55" s="50" t="n">
        <f aca="false">BE55*DatosUsuario!$K8*$BD55</f>
        <v>0</v>
      </c>
      <c r="BR55" s="50" t="n">
        <f aca="false">BF55*DatosUsuario!$K8*$BD55</f>
        <v>0</v>
      </c>
      <c r="BS55" s="50" t="n">
        <f aca="false">BG55*DatosUsuario!$K8*$BD55</f>
        <v>0</v>
      </c>
      <c r="BT55" s="50" t="n">
        <f aca="false">BH55*DatosUsuario!$K8*$BD55</f>
        <v>0</v>
      </c>
      <c r="BU55" s="50" t="n">
        <f aca="false">BI55*DatosUsuario!$K8*$BD55</f>
        <v>0</v>
      </c>
      <c r="BV55" s="50" t="n">
        <f aca="false">BJ55*DatosUsuario!$K8*$BD55</f>
        <v>0</v>
      </c>
      <c r="BW55" s="50" t="n">
        <f aca="false">BK55*DatosUsuario!$K8*$BD55</f>
        <v>0</v>
      </c>
      <c r="BX55" s="50" t="n">
        <f aca="false">BL55*DatosUsuario!$K8*$BD55</f>
        <v>0</v>
      </c>
      <c r="BY55" s="50" t="n">
        <f aca="false">BM55*DatosUsuario!$K8*$BD55</f>
        <v>0</v>
      </c>
      <c r="BZ55" s="50" t="n">
        <f aca="false">BN55*DatosUsuario!$K8*$BD55</f>
        <v>0</v>
      </c>
      <c r="CA55" s="50" t="n">
        <f aca="false">BO55*DatosUsuario!$K8*$BD55</f>
        <v>0</v>
      </c>
      <c r="CB55" s="50" t="n">
        <f aca="false">BP55*DatosUsuario!$K8*$BD55</f>
        <v>0</v>
      </c>
      <c r="CC55" s="51" t="n">
        <f aca="false">BQ55*P8</f>
        <v>0</v>
      </c>
      <c r="CD55" s="51" t="n">
        <f aca="false">BR55*Q8</f>
        <v>0</v>
      </c>
      <c r="CE55" s="51" t="n">
        <f aca="false">BS55*R8</f>
        <v>0</v>
      </c>
      <c r="CF55" s="51" t="n">
        <f aca="false">BT55*S8</f>
        <v>0</v>
      </c>
      <c r="CG55" s="51" t="n">
        <f aca="false">BU55*T8</f>
        <v>0</v>
      </c>
      <c r="CH55" s="51" t="n">
        <f aca="false">BV55*U8</f>
        <v>0</v>
      </c>
      <c r="CI55" s="51" t="n">
        <f aca="false">BW55*V8</f>
        <v>0</v>
      </c>
      <c r="CJ55" s="51" t="n">
        <f aca="false">BX55*W8</f>
        <v>0</v>
      </c>
      <c r="CK55" s="51" t="n">
        <f aca="false">BY55*X8</f>
        <v>0</v>
      </c>
      <c r="CL55" s="51" t="n">
        <f aca="false">BZ55*Y8</f>
        <v>0</v>
      </c>
      <c r="CM55" s="51" t="n">
        <f aca="false">CA55*Z8</f>
        <v>0</v>
      </c>
      <c r="CN55" s="51" t="n">
        <f aca="false">CB55*AA8</f>
        <v>0</v>
      </c>
      <c r="CO55" s="4"/>
      <c r="CP55" s="52" t="n">
        <f aca="false">CP$47*CC55</f>
        <v>0</v>
      </c>
      <c r="CQ55" s="52" t="n">
        <f aca="false">CQ$47*CD55</f>
        <v>0</v>
      </c>
      <c r="CR55" s="52" t="n">
        <f aca="false">CR$47*CE55</f>
        <v>0</v>
      </c>
      <c r="CS55" s="52" t="n">
        <f aca="false">CS$47*CF55</f>
        <v>0</v>
      </c>
      <c r="CT55" s="52" t="n">
        <f aca="false">CT$47*CG55</f>
        <v>0</v>
      </c>
      <c r="CU55" s="52" t="n">
        <f aca="false">CU$47*CH55</f>
        <v>0</v>
      </c>
      <c r="CV55" s="52" t="n">
        <f aca="false">CV$47*CI55</f>
        <v>0</v>
      </c>
      <c r="CW55" s="52" t="n">
        <f aca="false">CW$47*CJ55</f>
        <v>0</v>
      </c>
      <c r="CX55" s="52" t="n">
        <f aca="false">CX$47*CK55</f>
        <v>0</v>
      </c>
      <c r="CY55" s="52" t="n">
        <f aca="false">CY$47*CL55</f>
        <v>0</v>
      </c>
      <c r="CZ55" s="52" t="n">
        <f aca="false">CZ$47*CM55</f>
        <v>0</v>
      </c>
      <c r="DA55" s="52" t="n">
        <f aca="false">DA$47*CN55</f>
        <v>0</v>
      </c>
      <c r="DB55" s="54" t="n">
        <f aca="false">SUM(CP55:DA55)/$DB$47</f>
        <v>0</v>
      </c>
    </row>
    <row r="56" customFormat="false" ht="15" hidden="false" customHeight="false" outlineLevel="0" collapsed="false">
      <c r="A56" s="5" t="s">
        <v>477</v>
      </c>
      <c r="B56" s="38" t="n">
        <f aca="false">DatosUsuario!$E$9</f>
        <v>0</v>
      </c>
      <c r="C56" s="49" t="n">
        <f aca="false">DatosUsuario!$W$54</f>
        <v>0</v>
      </c>
      <c r="D56" s="49" t="n">
        <f aca="false">DatosUsuario!$W$54</f>
        <v>0</v>
      </c>
      <c r="E56" s="49" t="n">
        <f aca="false">DatosUsuario!$W$54</f>
        <v>0</v>
      </c>
      <c r="F56" s="49" t="n">
        <f aca="false">DatosUsuario!$W$54</f>
        <v>0</v>
      </c>
      <c r="G56" s="49" t="n">
        <f aca="false">DatosUsuario!$W$54</f>
        <v>0</v>
      </c>
      <c r="H56" s="49" t="n">
        <f aca="false">DatosUsuario!$W$54</f>
        <v>0</v>
      </c>
      <c r="I56" s="49" t="n">
        <f aca="false">DatosUsuario!$W$54</f>
        <v>0</v>
      </c>
      <c r="J56" s="49" t="n">
        <f aca="false">DatosUsuario!$W$54</f>
        <v>0</v>
      </c>
      <c r="K56" s="49" t="n">
        <f aca="false">DatosUsuario!$W$54</f>
        <v>0</v>
      </c>
      <c r="L56" s="49" t="n">
        <f aca="false">DatosUsuario!$W$54</f>
        <v>0</v>
      </c>
      <c r="M56" s="49" t="n">
        <f aca="false">DatosUsuario!$W$54</f>
        <v>0</v>
      </c>
      <c r="N56" s="49" t="n">
        <f aca="false">DatosUsuario!$W$54</f>
        <v>0</v>
      </c>
      <c r="O56" s="50" t="n">
        <f aca="false">(C56*B9+1*B19+1*B29)*DatosUsuario!$I9*$B56</f>
        <v>0</v>
      </c>
      <c r="P56" s="50" t="n">
        <f aca="false">(D56*C9+1*C19+1*C29)*DatosUsuario!$I9*$B56</f>
        <v>0</v>
      </c>
      <c r="Q56" s="50" t="n">
        <f aca="false">(E56*D9+1*D19+1*D29)*DatosUsuario!$I9*$B56</f>
        <v>0</v>
      </c>
      <c r="R56" s="50" t="n">
        <f aca="false">(F56*E9+1*E19+1*E29)*DatosUsuario!$I9*$B56</f>
        <v>0</v>
      </c>
      <c r="S56" s="50" t="n">
        <f aca="false">(G56*F9+1*F19+1*F29)*DatosUsuario!$I9*$B56</f>
        <v>0</v>
      </c>
      <c r="T56" s="50" t="n">
        <f aca="false">(H56*G9+1*G19+1*G29)*DatosUsuario!$I9*$B56</f>
        <v>0</v>
      </c>
      <c r="U56" s="50" t="n">
        <f aca="false">(I56*H9+1*H19+1*H29)*DatosUsuario!$I9*$B56</f>
        <v>0</v>
      </c>
      <c r="V56" s="50" t="n">
        <f aca="false">(J56*I9+1*I19+1*I29)*DatosUsuario!$I9*$B56</f>
        <v>0</v>
      </c>
      <c r="W56" s="50" t="n">
        <f aca="false">(K56*J9+1*J19+1*J29)*DatosUsuario!$I9*$B56</f>
        <v>0</v>
      </c>
      <c r="X56" s="50" t="n">
        <f aca="false">(L56*K9+1*K19+1*K29)*DatosUsuario!$I9*$B56</f>
        <v>0</v>
      </c>
      <c r="Y56" s="50" t="n">
        <f aca="false">(M56*L9+1*L19+1*L29)*DatosUsuario!$I9*$B56</f>
        <v>0</v>
      </c>
      <c r="Z56" s="50" t="n">
        <f aca="false">(N56*M9+1*M19+1*M29)*DatosUsuario!$I9*$B56</f>
        <v>0</v>
      </c>
      <c r="AA56" s="51" t="n">
        <f aca="false">O56*P9</f>
        <v>0</v>
      </c>
      <c r="AB56" s="51" t="n">
        <f aca="false">P56*Q9</f>
        <v>0</v>
      </c>
      <c r="AC56" s="51" t="n">
        <f aca="false">Q56*R9</f>
        <v>0</v>
      </c>
      <c r="AD56" s="51" t="n">
        <f aca="false">R56*S9</f>
        <v>0</v>
      </c>
      <c r="AE56" s="51" t="n">
        <f aca="false">S56*T9</f>
        <v>0</v>
      </c>
      <c r="AF56" s="51" t="n">
        <f aca="false">T56*U9</f>
        <v>0</v>
      </c>
      <c r="AG56" s="51" t="n">
        <f aca="false">U56*V9</f>
        <v>0</v>
      </c>
      <c r="AH56" s="51" t="n">
        <f aca="false">V56*W9</f>
        <v>0</v>
      </c>
      <c r="AI56" s="51" t="n">
        <f aca="false">W56*X9</f>
        <v>0</v>
      </c>
      <c r="AJ56" s="51" t="n">
        <f aca="false">X56*Y9</f>
        <v>0</v>
      </c>
      <c r="AK56" s="51" t="n">
        <f aca="false">Y56*Z9</f>
        <v>0</v>
      </c>
      <c r="AL56" s="51" t="n">
        <f aca="false">Z56*AA9</f>
        <v>0</v>
      </c>
      <c r="AM56" s="4"/>
      <c r="AN56" s="4"/>
      <c r="BC56" s="5" t="s">
        <v>477</v>
      </c>
      <c r="BD56" s="38" t="n">
        <f aca="false">DatosUsuario!$E$9</f>
        <v>0</v>
      </c>
      <c r="BE56" s="49" t="n">
        <f aca="false">DatosUsuario!$AG$54</f>
        <v>0</v>
      </c>
      <c r="BF56" s="49" t="n">
        <f aca="false">DatosUsuario!$AG$54</f>
        <v>0</v>
      </c>
      <c r="BG56" s="49" t="n">
        <f aca="false">DatosUsuario!$AG$54</f>
        <v>0</v>
      </c>
      <c r="BH56" s="49" t="n">
        <f aca="false">DatosUsuario!$AG$54</f>
        <v>0</v>
      </c>
      <c r="BI56" s="49" t="n">
        <f aca="false">DatosUsuario!$AG$54</f>
        <v>0</v>
      </c>
      <c r="BJ56" s="49" t="n">
        <f aca="false">DatosUsuario!$AG$54</f>
        <v>0</v>
      </c>
      <c r="BK56" s="49" t="n">
        <f aca="false">DatosUsuario!$AG$54</f>
        <v>0</v>
      </c>
      <c r="BL56" s="49" t="n">
        <f aca="false">DatosUsuario!$AG$54</f>
        <v>0</v>
      </c>
      <c r="BM56" s="49" t="n">
        <f aca="false">DatosUsuario!$AG$54</f>
        <v>0</v>
      </c>
      <c r="BN56" s="49" t="n">
        <f aca="false">DatosUsuario!$AG$54</f>
        <v>0</v>
      </c>
      <c r="BO56" s="49" t="n">
        <f aca="false">DatosUsuario!$AG$54</f>
        <v>0</v>
      </c>
      <c r="BP56" s="49" t="n">
        <f aca="false">DatosUsuario!$AG$54</f>
        <v>0</v>
      </c>
      <c r="BQ56" s="50" t="n">
        <f aca="false">BE56*DatosUsuario!$K9*$BD56</f>
        <v>0</v>
      </c>
      <c r="BR56" s="50" t="n">
        <f aca="false">BF56*DatosUsuario!$K9*$BD56</f>
        <v>0</v>
      </c>
      <c r="BS56" s="50" t="n">
        <f aca="false">BG56*DatosUsuario!$K9*$BD56</f>
        <v>0</v>
      </c>
      <c r="BT56" s="50" t="n">
        <f aca="false">BH56*DatosUsuario!$K9*$BD56</f>
        <v>0</v>
      </c>
      <c r="BU56" s="50" t="n">
        <f aca="false">BI56*DatosUsuario!$K9*$BD56</f>
        <v>0</v>
      </c>
      <c r="BV56" s="50" t="n">
        <f aca="false">BJ56*DatosUsuario!$K9*$BD56</f>
        <v>0</v>
      </c>
      <c r="BW56" s="50" t="n">
        <f aca="false">BK56*DatosUsuario!$K9*$BD56</f>
        <v>0</v>
      </c>
      <c r="BX56" s="50" t="n">
        <f aca="false">BL56*DatosUsuario!$K9*$BD56</f>
        <v>0</v>
      </c>
      <c r="BY56" s="50" t="n">
        <f aca="false">BM56*DatosUsuario!$K9*$BD56</f>
        <v>0</v>
      </c>
      <c r="BZ56" s="50" t="n">
        <f aca="false">BN56*DatosUsuario!$K9*$BD56</f>
        <v>0</v>
      </c>
      <c r="CA56" s="50" t="n">
        <f aca="false">BO56*DatosUsuario!$K9*$BD56</f>
        <v>0</v>
      </c>
      <c r="CB56" s="50" t="n">
        <f aca="false">BP56*DatosUsuario!$K9*$BD56</f>
        <v>0</v>
      </c>
      <c r="CC56" s="51" t="n">
        <f aca="false">BQ56*P9</f>
        <v>0</v>
      </c>
      <c r="CD56" s="51" t="n">
        <f aca="false">BR56*Q9</f>
        <v>0</v>
      </c>
      <c r="CE56" s="51" t="n">
        <f aca="false">BS56*R9</f>
        <v>0</v>
      </c>
      <c r="CF56" s="51" t="n">
        <f aca="false">BT56*S9</f>
        <v>0</v>
      </c>
      <c r="CG56" s="51" t="n">
        <f aca="false">BU56*T9</f>
        <v>0</v>
      </c>
      <c r="CH56" s="51" t="n">
        <f aca="false">BV56*U9</f>
        <v>0</v>
      </c>
      <c r="CI56" s="51" t="n">
        <f aca="false">BW56*V9</f>
        <v>0</v>
      </c>
      <c r="CJ56" s="51" t="n">
        <f aca="false">BX56*W9</f>
        <v>0</v>
      </c>
      <c r="CK56" s="51" t="n">
        <f aca="false">BY56*X9</f>
        <v>0</v>
      </c>
      <c r="CL56" s="51" t="n">
        <f aca="false">BZ56*Y9</f>
        <v>0</v>
      </c>
      <c r="CM56" s="51" t="n">
        <f aca="false">CA56*Z9</f>
        <v>0</v>
      </c>
      <c r="CN56" s="51" t="n">
        <f aca="false">CB56*AA9</f>
        <v>0</v>
      </c>
      <c r="CO56" s="4"/>
      <c r="CP56" s="52" t="n">
        <f aca="false">CP$47*CC56</f>
        <v>0</v>
      </c>
      <c r="CQ56" s="52" t="n">
        <f aca="false">CQ$47*CD56</f>
        <v>0</v>
      </c>
      <c r="CR56" s="52" t="n">
        <f aca="false">CR$47*CE56</f>
        <v>0</v>
      </c>
      <c r="CS56" s="52" t="n">
        <f aca="false">CS$47*CF56</f>
        <v>0</v>
      </c>
      <c r="CT56" s="52" t="n">
        <f aca="false">CT$47*CG56</f>
        <v>0</v>
      </c>
      <c r="CU56" s="52" t="n">
        <f aca="false">CU$47*CH56</f>
        <v>0</v>
      </c>
      <c r="CV56" s="52" t="n">
        <f aca="false">CV$47*CI56</f>
        <v>0</v>
      </c>
      <c r="CW56" s="52" t="n">
        <f aca="false">CW$47*CJ56</f>
        <v>0</v>
      </c>
      <c r="CX56" s="52" t="n">
        <f aca="false">CX$47*CK56</f>
        <v>0</v>
      </c>
      <c r="CY56" s="52" t="n">
        <f aca="false">CY$47*CL56</f>
        <v>0</v>
      </c>
      <c r="CZ56" s="52" t="n">
        <f aca="false">CZ$47*CM56</f>
        <v>0</v>
      </c>
      <c r="DA56" s="52" t="n">
        <f aca="false">DA$47*CN56</f>
        <v>0</v>
      </c>
      <c r="DB56" s="54" t="n">
        <f aca="false">SUM(CP56:DA56)/$DB$47</f>
        <v>0</v>
      </c>
    </row>
    <row r="57" customFormat="false" ht="15" hidden="false" customHeight="false" outlineLevel="0" collapsed="false">
      <c r="A57" s="5" t="s">
        <v>478</v>
      </c>
      <c r="B57" s="38" t="n">
        <f aca="false">DatosUsuario!$E$10</f>
        <v>0</v>
      </c>
      <c r="C57" s="49" t="n">
        <f aca="false">DatosUsuario!$W$58</f>
        <v>0</v>
      </c>
      <c r="D57" s="49" t="n">
        <f aca="false">DatosUsuario!$W$58</f>
        <v>0</v>
      </c>
      <c r="E57" s="49" t="n">
        <f aca="false">DatosUsuario!$W$58</f>
        <v>0</v>
      </c>
      <c r="F57" s="49" t="n">
        <f aca="false">DatosUsuario!$W$58</f>
        <v>0</v>
      </c>
      <c r="G57" s="49" t="n">
        <f aca="false">DatosUsuario!$W$58</f>
        <v>0</v>
      </c>
      <c r="H57" s="49" t="n">
        <f aca="false">DatosUsuario!$W$58</f>
        <v>0</v>
      </c>
      <c r="I57" s="49" t="n">
        <f aca="false">DatosUsuario!$W$58</f>
        <v>0</v>
      </c>
      <c r="J57" s="49" t="n">
        <f aca="false">DatosUsuario!$W$58</f>
        <v>0</v>
      </c>
      <c r="K57" s="49" t="n">
        <f aca="false">DatosUsuario!$W$58</f>
        <v>0</v>
      </c>
      <c r="L57" s="49" t="n">
        <f aca="false">DatosUsuario!$W$58</f>
        <v>0</v>
      </c>
      <c r="M57" s="49" t="n">
        <f aca="false">DatosUsuario!$W$58</f>
        <v>0</v>
      </c>
      <c r="N57" s="49" t="n">
        <f aca="false">DatosUsuario!$W$58</f>
        <v>0</v>
      </c>
      <c r="O57" s="50" t="n">
        <f aca="false">(C57*B10+1*B20+1*B30)*DatosUsuario!$I10*$B57</f>
        <v>0</v>
      </c>
      <c r="P57" s="50" t="n">
        <f aca="false">(D57*C10+1*C20+1*C30)*DatosUsuario!$I10*$B57</f>
        <v>0</v>
      </c>
      <c r="Q57" s="50" t="n">
        <f aca="false">(E57*D10+1*D20+1*D30)*DatosUsuario!$I10*$B57</f>
        <v>0</v>
      </c>
      <c r="R57" s="50" t="n">
        <f aca="false">(F57*E10+1*E20+1*E30)*DatosUsuario!$I10*$B57</f>
        <v>0</v>
      </c>
      <c r="S57" s="50" t="n">
        <f aca="false">(G57*F10+1*F20+1*F30)*DatosUsuario!$I10*$B57</f>
        <v>0</v>
      </c>
      <c r="T57" s="50" t="n">
        <f aca="false">(H57*G10+1*G20+1*G30)*DatosUsuario!$I10*$B57</f>
        <v>0</v>
      </c>
      <c r="U57" s="50" t="n">
        <f aca="false">(I57*H10+1*H20+1*H30)*DatosUsuario!$I10*$B57</f>
        <v>0</v>
      </c>
      <c r="V57" s="50" t="n">
        <f aca="false">(J57*I10+1*I20+1*I30)*DatosUsuario!$I10*$B57</f>
        <v>0</v>
      </c>
      <c r="W57" s="50" t="n">
        <f aca="false">(K57*J10+1*J20+1*J30)*DatosUsuario!$I10*$B57</f>
        <v>0</v>
      </c>
      <c r="X57" s="50" t="n">
        <f aca="false">(L57*K10+1*K20+1*K30)*DatosUsuario!$I10*$B57</f>
        <v>0</v>
      </c>
      <c r="Y57" s="50" t="n">
        <f aca="false">(M57*L10+1*L20+1*L30)*DatosUsuario!$I10*$B57</f>
        <v>0</v>
      </c>
      <c r="Z57" s="50" t="n">
        <f aca="false">(N57*M10+1*M20+1*M30)*DatosUsuario!$I10*$B57</f>
        <v>0</v>
      </c>
      <c r="AA57" s="51" t="n">
        <f aca="false">O57*P10</f>
        <v>0</v>
      </c>
      <c r="AB57" s="51" t="n">
        <f aca="false">P57*Q10</f>
        <v>0</v>
      </c>
      <c r="AC57" s="51" t="n">
        <f aca="false">Q57*R10</f>
        <v>0</v>
      </c>
      <c r="AD57" s="51" t="n">
        <f aca="false">R57*S10</f>
        <v>0</v>
      </c>
      <c r="AE57" s="51" t="n">
        <f aca="false">S57*T10</f>
        <v>0</v>
      </c>
      <c r="AF57" s="51" t="n">
        <f aca="false">T57*U10</f>
        <v>0</v>
      </c>
      <c r="AG57" s="51" t="n">
        <f aca="false">U57*V10</f>
        <v>0</v>
      </c>
      <c r="AH57" s="51" t="n">
        <f aca="false">V57*W10</f>
        <v>0</v>
      </c>
      <c r="AI57" s="51" t="n">
        <f aca="false">W57*X10</f>
        <v>0</v>
      </c>
      <c r="AJ57" s="51" t="n">
        <f aca="false">X57*Y10</f>
        <v>0</v>
      </c>
      <c r="AK57" s="51" t="n">
        <f aca="false">Y57*Z10</f>
        <v>0</v>
      </c>
      <c r="AL57" s="51" t="n">
        <f aca="false">Z57*AA10</f>
        <v>0</v>
      </c>
      <c r="AM57" s="4"/>
      <c r="AN57" s="4"/>
      <c r="BC57" s="5" t="s">
        <v>478</v>
      </c>
      <c r="BD57" s="38" t="n">
        <f aca="false">DatosUsuario!$E$10</f>
        <v>0</v>
      </c>
      <c r="BE57" s="49" t="n">
        <f aca="false">DatosUsuario!$AG$58</f>
        <v>0</v>
      </c>
      <c r="BF57" s="49" t="n">
        <f aca="false">DatosUsuario!$AG$58</f>
        <v>0</v>
      </c>
      <c r="BG57" s="49" t="n">
        <f aca="false">DatosUsuario!$AG$58</f>
        <v>0</v>
      </c>
      <c r="BH57" s="49" t="n">
        <f aca="false">DatosUsuario!$AG$58</f>
        <v>0</v>
      </c>
      <c r="BI57" s="49" t="n">
        <f aca="false">DatosUsuario!$AG$58</f>
        <v>0</v>
      </c>
      <c r="BJ57" s="49" t="n">
        <f aca="false">DatosUsuario!$AG$58</f>
        <v>0</v>
      </c>
      <c r="BK57" s="49" t="n">
        <f aca="false">DatosUsuario!$AG$58</f>
        <v>0</v>
      </c>
      <c r="BL57" s="49" t="n">
        <f aca="false">DatosUsuario!$AG$58</f>
        <v>0</v>
      </c>
      <c r="BM57" s="49" t="n">
        <f aca="false">DatosUsuario!$AG$58</f>
        <v>0</v>
      </c>
      <c r="BN57" s="49" t="n">
        <f aca="false">DatosUsuario!$AG$58</f>
        <v>0</v>
      </c>
      <c r="BO57" s="49" t="n">
        <f aca="false">DatosUsuario!$AG$58</f>
        <v>0</v>
      </c>
      <c r="BP57" s="49" t="n">
        <f aca="false">DatosUsuario!$AG$58</f>
        <v>0</v>
      </c>
      <c r="BQ57" s="50" t="n">
        <f aca="false">BE57*DatosUsuario!$K10*$BD57</f>
        <v>0</v>
      </c>
      <c r="BR57" s="50" t="n">
        <f aca="false">BF57*DatosUsuario!$K10*$BD57</f>
        <v>0</v>
      </c>
      <c r="BS57" s="50" t="n">
        <f aca="false">BG57*DatosUsuario!$K10*$BD57</f>
        <v>0</v>
      </c>
      <c r="BT57" s="50" t="n">
        <f aca="false">BH57*DatosUsuario!$K10*$BD57</f>
        <v>0</v>
      </c>
      <c r="BU57" s="50" t="n">
        <f aca="false">BI57*DatosUsuario!$K10*$BD57</f>
        <v>0</v>
      </c>
      <c r="BV57" s="50" t="n">
        <f aca="false">BJ57*DatosUsuario!$K10*$BD57</f>
        <v>0</v>
      </c>
      <c r="BW57" s="50" t="n">
        <f aca="false">BK57*DatosUsuario!$K10*$BD57</f>
        <v>0</v>
      </c>
      <c r="BX57" s="50" t="n">
        <f aca="false">BL57*DatosUsuario!$K10*$BD57</f>
        <v>0</v>
      </c>
      <c r="BY57" s="50" t="n">
        <f aca="false">BM57*DatosUsuario!$K10*$BD57</f>
        <v>0</v>
      </c>
      <c r="BZ57" s="50" t="n">
        <f aca="false">BN57*DatosUsuario!$K10*$BD57</f>
        <v>0</v>
      </c>
      <c r="CA57" s="50" t="n">
        <f aca="false">BO57*DatosUsuario!$K10*$BD57</f>
        <v>0</v>
      </c>
      <c r="CB57" s="50" t="n">
        <f aca="false">BP57*DatosUsuario!$K10*$BD57</f>
        <v>0</v>
      </c>
      <c r="CC57" s="51" t="n">
        <f aca="false">BQ57*P10</f>
        <v>0</v>
      </c>
      <c r="CD57" s="51" t="n">
        <f aca="false">BR57*Q10</f>
        <v>0</v>
      </c>
      <c r="CE57" s="51" t="n">
        <f aca="false">BS57*R10</f>
        <v>0</v>
      </c>
      <c r="CF57" s="51" t="n">
        <f aca="false">BT57*S10</f>
        <v>0</v>
      </c>
      <c r="CG57" s="51" t="n">
        <f aca="false">BU57*T10</f>
        <v>0</v>
      </c>
      <c r="CH57" s="51" t="n">
        <f aca="false">BV57*U10</f>
        <v>0</v>
      </c>
      <c r="CI57" s="51" t="n">
        <f aca="false">BW57*V10</f>
        <v>0</v>
      </c>
      <c r="CJ57" s="51" t="n">
        <f aca="false">BX57*W10</f>
        <v>0</v>
      </c>
      <c r="CK57" s="51" t="n">
        <f aca="false">BY57*X10</f>
        <v>0</v>
      </c>
      <c r="CL57" s="51" t="n">
        <f aca="false">BZ57*Y10</f>
        <v>0</v>
      </c>
      <c r="CM57" s="51" t="n">
        <f aca="false">CA57*Z10</f>
        <v>0</v>
      </c>
      <c r="CN57" s="51" t="n">
        <f aca="false">CB57*AA10</f>
        <v>0</v>
      </c>
      <c r="CO57" s="4"/>
      <c r="CP57" s="52" t="n">
        <f aca="false">CP$47*CC57</f>
        <v>0</v>
      </c>
      <c r="CQ57" s="52" t="n">
        <f aca="false">CQ$47*CD57</f>
        <v>0</v>
      </c>
      <c r="CR57" s="52" t="n">
        <f aca="false">CR$47*CE57</f>
        <v>0</v>
      </c>
      <c r="CS57" s="52" t="n">
        <f aca="false">CS$47*CF57</f>
        <v>0</v>
      </c>
      <c r="CT57" s="52" t="n">
        <f aca="false">CT$47*CG57</f>
        <v>0</v>
      </c>
      <c r="CU57" s="52" t="n">
        <f aca="false">CU$47*CH57</f>
        <v>0</v>
      </c>
      <c r="CV57" s="52" t="n">
        <f aca="false">CV$47*CI57</f>
        <v>0</v>
      </c>
      <c r="CW57" s="52" t="n">
        <f aca="false">CW$47*CJ57</f>
        <v>0</v>
      </c>
      <c r="CX57" s="52" t="n">
        <f aca="false">CX$47*CK57</f>
        <v>0</v>
      </c>
      <c r="CY57" s="52" t="n">
        <f aca="false">CY$47*CL57</f>
        <v>0</v>
      </c>
      <c r="CZ57" s="52" t="n">
        <f aca="false">CZ$47*CM57</f>
        <v>0</v>
      </c>
      <c r="DA57" s="52" t="n">
        <f aca="false">DA$47*CN57</f>
        <v>0</v>
      </c>
      <c r="DB57" s="54" t="n">
        <f aca="false">SUM(CP57:DA57)/$DB$47</f>
        <v>0</v>
      </c>
      <c r="DC57" s="54" t="n">
        <f aca="false">SUM(DB49:DB57)</f>
        <v>0</v>
      </c>
    </row>
    <row r="58" customFormat="false" ht="15" hidden="false" customHeight="false" outlineLevel="0" collapsed="false">
      <c r="A58" s="65" t="s">
        <v>495</v>
      </c>
      <c r="B58" s="66" t="n">
        <f aca="false">SUM(B49:B57)</f>
        <v>0</v>
      </c>
      <c r="Z58" s="57" t="s">
        <v>498</v>
      </c>
      <c r="AA58" s="58" t="n">
        <f aca="false">SUM(AA49:AA57)</f>
        <v>0</v>
      </c>
      <c r="AB58" s="58" t="n">
        <f aca="false">SUM(AB49:AB57)</f>
        <v>0</v>
      </c>
      <c r="AC58" s="58" t="n">
        <f aca="false">SUM(AC49:AC57)</f>
        <v>0</v>
      </c>
      <c r="AD58" s="58" t="n">
        <f aca="false">SUM(AD49:AD57)</f>
        <v>0</v>
      </c>
      <c r="AE58" s="58" t="n">
        <f aca="false">SUM(AE49:AE57)</f>
        <v>0</v>
      </c>
      <c r="AF58" s="58" t="n">
        <f aca="false">SUM(AF49:AF57)</f>
        <v>0</v>
      </c>
      <c r="AG58" s="58" t="n">
        <f aca="false">SUM(AG49:AG57)</f>
        <v>0</v>
      </c>
      <c r="AH58" s="58" t="n">
        <f aca="false">SUM(AH49:AH57)</f>
        <v>0</v>
      </c>
      <c r="AI58" s="58" t="n">
        <f aca="false">SUM(AI49:AI57)</f>
        <v>0</v>
      </c>
      <c r="AJ58" s="58" t="n">
        <f aca="false">SUM(AJ49:AJ57)</f>
        <v>0</v>
      </c>
      <c r="AK58" s="58" t="n">
        <f aca="false">SUM(AK49:AK57)</f>
        <v>0</v>
      </c>
      <c r="AL58" s="58" t="n">
        <f aca="false">SUM(AL49:AL57)</f>
        <v>0</v>
      </c>
      <c r="AM58" s="4" t="s">
        <v>507</v>
      </c>
      <c r="AN58" s="67" t="n">
        <f aca="false">AA58*AN47</f>
        <v>0</v>
      </c>
      <c r="AO58" s="67" t="n">
        <f aca="false">AB58*AO47</f>
        <v>0</v>
      </c>
      <c r="AP58" s="67" t="n">
        <f aca="false">AC58*AP47</f>
        <v>0</v>
      </c>
      <c r="AQ58" s="67" t="n">
        <f aca="false">AD58*AQ47</f>
        <v>0</v>
      </c>
      <c r="AR58" s="67" t="n">
        <f aca="false">AE58*AR47</f>
        <v>0</v>
      </c>
      <c r="AS58" s="67" t="n">
        <f aca="false">AF58*AS47</f>
        <v>0</v>
      </c>
      <c r="AT58" s="67" t="n">
        <f aca="false">AG58*AT47</f>
        <v>0</v>
      </c>
      <c r="AU58" s="67" t="n">
        <f aca="false">AH58*AU47</f>
        <v>0</v>
      </c>
      <c r="AV58" s="67" t="n">
        <f aca="false">AI58*AV47</f>
        <v>0</v>
      </c>
      <c r="AW58" s="67" t="n">
        <f aca="false">AJ58*AW47</f>
        <v>0</v>
      </c>
      <c r="AX58" s="67" t="n">
        <f aca="false">AK58*AX47</f>
        <v>0</v>
      </c>
      <c r="AY58" s="67" t="n">
        <f aca="false">AL58*AY47</f>
        <v>0</v>
      </c>
      <c r="AZ58" s="68" t="n">
        <f aca="false">SUM(AN58:AY58)/AZ47</f>
        <v>0</v>
      </c>
      <c r="BA58" s="48" t="s">
        <v>494</v>
      </c>
      <c r="BC58" s="65" t="s">
        <v>495</v>
      </c>
      <c r="BD58" s="66" t="n">
        <f aca="false">SUM(BD49:BD57)</f>
        <v>0</v>
      </c>
      <c r="CB58" s="57" t="s">
        <v>498</v>
      </c>
      <c r="CC58" s="58" t="n">
        <f aca="false">SUM(CC49:CC57)</f>
        <v>0</v>
      </c>
      <c r="CD58" s="58" t="n">
        <f aca="false">SUM(CD49:CD57)</f>
        <v>0</v>
      </c>
      <c r="CE58" s="58" t="n">
        <f aca="false">SUM(CE49:CE57)</f>
        <v>0</v>
      </c>
      <c r="CF58" s="58" t="n">
        <f aca="false">SUM(CF49:CF57)</f>
        <v>0</v>
      </c>
      <c r="CG58" s="58" t="n">
        <f aca="false">SUM(CG49:CG57)</f>
        <v>0</v>
      </c>
      <c r="CH58" s="58" t="n">
        <f aca="false">SUM(CH49:CH57)</f>
        <v>0</v>
      </c>
      <c r="CI58" s="58" t="n">
        <f aca="false">SUM(CI49:CI57)</f>
        <v>0</v>
      </c>
      <c r="CJ58" s="58" t="n">
        <f aca="false">SUM(CJ49:CJ57)</f>
        <v>0</v>
      </c>
      <c r="CK58" s="58" t="n">
        <f aca="false">SUM(CK49:CK57)</f>
        <v>0</v>
      </c>
      <c r="CL58" s="58" t="n">
        <f aca="false">SUM(CL49:CL57)</f>
        <v>0</v>
      </c>
      <c r="CM58" s="58" t="n">
        <f aca="false">SUM(CM49:CM57)</f>
        <v>0</v>
      </c>
      <c r="CN58" s="58" t="n">
        <f aca="false">SUM(CN49:CN57)</f>
        <v>0</v>
      </c>
      <c r="CO58" s="4" t="s">
        <v>507</v>
      </c>
      <c r="CP58" s="67" t="n">
        <f aca="false">CC58*CP47</f>
        <v>0</v>
      </c>
      <c r="CQ58" s="67" t="n">
        <f aca="false">CD58*CQ47</f>
        <v>0</v>
      </c>
      <c r="CR58" s="67" t="n">
        <f aca="false">CE58*CR47</f>
        <v>0</v>
      </c>
      <c r="CS58" s="67" t="n">
        <f aca="false">CF58*CS47</f>
        <v>0</v>
      </c>
      <c r="CT58" s="67" t="n">
        <f aca="false">CG58*CT47</f>
        <v>0</v>
      </c>
      <c r="CU58" s="67" t="n">
        <f aca="false">CH58*CU47</f>
        <v>0</v>
      </c>
      <c r="CV58" s="67" t="n">
        <f aca="false">CI58*CV47</f>
        <v>0</v>
      </c>
      <c r="CW58" s="67" t="n">
        <f aca="false">CJ58*CW47</f>
        <v>0</v>
      </c>
      <c r="CX58" s="67" t="n">
        <f aca="false">CK58*CX47</f>
        <v>0</v>
      </c>
      <c r="CY58" s="67" t="n">
        <f aca="false">CL58*CY47</f>
        <v>0</v>
      </c>
      <c r="CZ58" s="67" t="n">
        <f aca="false">CM58*CZ47</f>
        <v>0</v>
      </c>
      <c r="DA58" s="67" t="n">
        <f aca="false">CN58*DA47</f>
        <v>0</v>
      </c>
      <c r="DB58" s="68" t="n">
        <f aca="false">SUM(CP58:DA58)/DB47</f>
        <v>0</v>
      </c>
      <c r="DC58" s="48" t="s">
        <v>494</v>
      </c>
    </row>
    <row r="59" customFormat="false" ht="15" hidden="false" customHeight="false" outlineLevel="0" collapsed="false">
      <c r="A59" s="26"/>
      <c r="B59" s="2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4"/>
      <c r="AN59" s="4"/>
    </row>
    <row r="60" customFormat="false" ht="15" hidden="false" customHeight="false" outlineLevel="0" collapsed="false">
      <c r="A60" s="26"/>
      <c r="B60" s="2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4"/>
      <c r="AN60" s="4"/>
    </row>
    <row r="61" customFormat="false" ht="15" hidden="false" customHeight="false" outlineLevel="0" collapsed="false">
      <c r="A61" s="26"/>
      <c r="B61" s="24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4"/>
      <c r="AN61" s="4"/>
    </row>
    <row r="62" customFormat="false" ht="15" hidden="false" customHeight="false" outlineLevel="0" collapsed="false">
      <c r="A62" s="26"/>
      <c r="B62" s="24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4"/>
      <c r="AN62" s="4"/>
    </row>
    <row r="63" customFormat="false" ht="15" hidden="false" customHeight="false" outlineLevel="0" collapsed="false">
      <c r="A63" s="26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69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4"/>
      <c r="AN63" s="4"/>
    </row>
    <row r="64" customFormat="false" ht="15" hidden="false" customHeight="false" outlineLevel="0" collapsed="false">
      <c r="Z64" s="69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</row>
    <row r="65" customFormat="false" ht="15" hidden="false" customHeight="false" outlineLevel="0" collapsed="false">
      <c r="A65" s="73" t="s">
        <v>508</v>
      </c>
      <c r="B65" s="74"/>
      <c r="C65" s="75" t="s">
        <v>509</v>
      </c>
      <c r="D65" s="76"/>
      <c r="E65" s="74"/>
      <c r="F65" s="75" t="s">
        <v>510</v>
      </c>
      <c r="G65" s="76"/>
      <c r="H65" s="74"/>
      <c r="I65" s="75" t="s">
        <v>511</v>
      </c>
      <c r="J65" s="76"/>
    </row>
    <row r="66" customFormat="false" ht="15" hidden="false" customHeight="false" outlineLevel="0" collapsed="false">
      <c r="A66" s="77"/>
      <c r="B66" s="78"/>
      <c r="C66" s="79" t="s">
        <v>512</v>
      </c>
      <c r="D66" s="80"/>
      <c r="E66" s="78"/>
      <c r="F66" s="79" t="s">
        <v>512</v>
      </c>
      <c r="G66" s="80"/>
      <c r="H66" s="78"/>
      <c r="I66" s="79" t="s">
        <v>512</v>
      </c>
      <c r="J66" s="80"/>
    </row>
    <row r="67" customFormat="false" ht="15" hidden="false" customHeight="false" outlineLevel="0" collapsed="false">
      <c r="A67" s="81" t="s">
        <v>513</v>
      </c>
      <c r="B67" s="74" t="n">
        <v>0.05</v>
      </c>
      <c r="C67" s="75" t="n">
        <v>0.15</v>
      </c>
      <c r="D67" s="76" t="n">
        <v>0.25</v>
      </c>
      <c r="E67" s="74" t="n">
        <v>0.05</v>
      </c>
      <c r="F67" s="75" t="n">
        <v>0.15</v>
      </c>
      <c r="G67" s="76" t="n">
        <v>0.25</v>
      </c>
      <c r="H67" s="74" t="n">
        <v>0.05</v>
      </c>
      <c r="I67" s="75" t="n">
        <v>0.15</v>
      </c>
      <c r="J67" s="76" t="n">
        <v>0.25</v>
      </c>
    </row>
    <row r="68" customFormat="false" ht="15" hidden="false" customHeight="false" outlineLevel="0" collapsed="false">
      <c r="A68" s="82" t="s">
        <v>514</v>
      </c>
      <c r="B68" s="83" t="n">
        <v>2.1</v>
      </c>
      <c r="C68" s="83" t="n">
        <v>1.9</v>
      </c>
      <c r="D68" s="83" t="n">
        <v>1.7</v>
      </c>
      <c r="E68" s="83" t="n">
        <v>4.2</v>
      </c>
      <c r="F68" s="83" t="n">
        <v>3.8</v>
      </c>
      <c r="G68" s="83" t="n">
        <v>3.4</v>
      </c>
      <c r="H68" s="83" t="n">
        <v>8.3</v>
      </c>
      <c r="I68" s="83" t="n">
        <v>7.6</v>
      </c>
      <c r="J68" s="84" t="n">
        <v>6.9</v>
      </c>
      <c r="K68" s="85"/>
    </row>
    <row r="69" customFormat="false" ht="15" hidden="false" customHeight="false" outlineLevel="0" collapsed="false">
      <c r="A69" s="86" t="s">
        <v>515</v>
      </c>
      <c r="B69" s="87" t="n">
        <v>2.1</v>
      </c>
      <c r="C69" s="87" t="n">
        <v>2</v>
      </c>
      <c r="D69" s="87" t="n">
        <v>1.9</v>
      </c>
      <c r="E69" s="87" t="n">
        <v>4.2</v>
      </c>
      <c r="F69" s="87" t="n">
        <v>4</v>
      </c>
      <c r="G69" s="87" t="n">
        <v>3.8</v>
      </c>
      <c r="H69" s="87" t="n">
        <v>8.5</v>
      </c>
      <c r="I69" s="87" t="n">
        <v>8.1</v>
      </c>
      <c r="J69" s="88" t="n">
        <v>7.6</v>
      </c>
      <c r="K69" s="89"/>
    </row>
    <row r="70" customFormat="false" ht="15" hidden="false" customHeight="false" outlineLevel="0" collapsed="false">
      <c r="A70" s="82" t="s">
        <v>516</v>
      </c>
      <c r="B70" s="83" t="n">
        <v>2.2</v>
      </c>
      <c r="C70" s="83" t="n">
        <v>2.4</v>
      </c>
      <c r="D70" s="83" t="n">
        <v>2.5</v>
      </c>
      <c r="E70" s="83" t="n">
        <v>4.5</v>
      </c>
      <c r="F70" s="83" t="n">
        <v>4.7</v>
      </c>
      <c r="G70" s="83" t="n">
        <v>5</v>
      </c>
      <c r="H70" s="83" t="n">
        <v>8.9</v>
      </c>
      <c r="I70" s="83" t="n">
        <v>9.4</v>
      </c>
      <c r="J70" s="84" t="n">
        <v>9.9</v>
      </c>
      <c r="K70" s="85"/>
    </row>
    <row r="71" customFormat="false" ht="15" hidden="false" customHeight="false" outlineLevel="0" collapsed="false">
      <c r="A71" s="90" t="s">
        <v>517</v>
      </c>
      <c r="B71" s="83" t="n">
        <v>2.4</v>
      </c>
      <c r="C71" s="83" t="n">
        <v>2.8</v>
      </c>
      <c r="D71" s="83" t="n">
        <v>3.2</v>
      </c>
      <c r="E71" s="83" t="n">
        <v>4.8</v>
      </c>
      <c r="F71" s="83" t="n">
        <v>5.6</v>
      </c>
      <c r="G71" s="83" t="n">
        <v>6.4</v>
      </c>
      <c r="H71" s="83" t="n">
        <v>9.5</v>
      </c>
      <c r="I71" s="83" t="n">
        <v>10</v>
      </c>
      <c r="J71" s="84" t="n">
        <v>10</v>
      </c>
      <c r="K71" s="85"/>
    </row>
    <row r="74" customFormat="false" ht="15" hidden="false" customHeight="false" outlineLevel="0" collapsed="false">
      <c r="A74" s="91" t="s">
        <v>518</v>
      </c>
      <c r="B74" s="0" t="s">
        <v>519</v>
      </c>
      <c r="C74" s="0" t="s">
        <v>520</v>
      </c>
      <c r="D74" s="0" t="s">
        <v>521</v>
      </c>
      <c r="E74" s="0" t="s">
        <v>522</v>
      </c>
      <c r="F74" s="92" t="s">
        <v>523</v>
      </c>
      <c r="G74" s="92"/>
      <c r="H74" s="92"/>
    </row>
    <row r="75" customFormat="false" ht="15" hidden="false" customHeight="false" outlineLevel="0" collapsed="false">
      <c r="A75" s="32" t="s">
        <v>524</v>
      </c>
      <c r="B75" s="32" t="n">
        <v>0.6</v>
      </c>
      <c r="C75" s="32" t="n">
        <v>0.2</v>
      </c>
      <c r="D75" s="32"/>
      <c r="E75" s="32"/>
      <c r="F75" s="92" t="s">
        <v>525</v>
      </c>
      <c r="G75" s="92"/>
      <c r="H75" s="92"/>
    </row>
    <row r="76" customFormat="false" ht="15" hidden="false" customHeight="false" outlineLevel="0" collapsed="false">
      <c r="A76" s="32"/>
      <c r="B76" s="32" t="n">
        <v>0.85</v>
      </c>
      <c r="C76" s="32" t="n">
        <v>0.5</v>
      </c>
      <c r="D76" s="32" t="n">
        <f aca="false">(B75-B76)/(C75-C76)</f>
        <v>0.833333333333333</v>
      </c>
      <c r="E76" s="32" t="n">
        <f aca="false">B75-D76*C75</f>
        <v>0.433333333333333</v>
      </c>
    </row>
    <row r="77" customFormat="false" ht="15" hidden="false" customHeight="false" outlineLevel="0" collapsed="false">
      <c r="A77" s="93" t="s">
        <v>526</v>
      </c>
      <c r="B77" s="93" t="n">
        <v>0.6</v>
      </c>
      <c r="C77" s="93" t="n">
        <v>0.3</v>
      </c>
      <c r="D77" s="93"/>
      <c r="E77" s="93"/>
    </row>
    <row r="78" customFormat="false" ht="15" hidden="false" customHeight="false" outlineLevel="0" collapsed="false">
      <c r="A78" s="93"/>
      <c r="B78" s="93" t="n">
        <v>0.85</v>
      </c>
      <c r="C78" s="93" t="n">
        <v>0.6</v>
      </c>
      <c r="D78" s="93" t="n">
        <f aca="false">(B77-B78)/(C77-C78)</f>
        <v>0.833333333333333</v>
      </c>
      <c r="E78" s="93" t="n">
        <f aca="false">B77-D78*C77</f>
        <v>0.35</v>
      </c>
    </row>
    <row r="79" customFormat="false" ht="15" hidden="false" customHeight="false" outlineLevel="0" collapsed="false">
      <c r="A79" s="32" t="s">
        <v>527</v>
      </c>
      <c r="B79" s="32" t="n">
        <v>0.55</v>
      </c>
      <c r="C79" s="32" t="n">
        <v>0.35</v>
      </c>
      <c r="D79" s="32"/>
      <c r="E79" s="32"/>
    </row>
    <row r="80" customFormat="false" ht="15" hidden="false" customHeight="false" outlineLevel="0" collapsed="false">
      <c r="A80" s="32"/>
      <c r="B80" s="32" t="n">
        <v>0.75</v>
      </c>
      <c r="C80" s="32" t="n">
        <v>0.6</v>
      </c>
      <c r="D80" s="32" t="n">
        <f aca="false">(B79-B80)/(C79-C80)</f>
        <v>0.8</v>
      </c>
      <c r="E80" s="32" t="n">
        <f aca="false">B79-D80*C79</f>
        <v>0.27</v>
      </c>
    </row>
    <row r="81" customFormat="false" ht="15" hidden="false" customHeight="false" outlineLevel="0" collapsed="false">
      <c r="A81" s="93" t="s">
        <v>528</v>
      </c>
      <c r="B81" s="93" t="n">
        <v>0.3</v>
      </c>
      <c r="C81" s="93" t="n">
        <v>0.15</v>
      </c>
      <c r="D81" s="93"/>
      <c r="E81" s="93"/>
    </row>
    <row r="82" customFormat="false" ht="15" hidden="false" customHeight="false" outlineLevel="0" collapsed="false">
      <c r="A82" s="93"/>
      <c r="B82" s="93" t="n">
        <v>0.5</v>
      </c>
      <c r="C82" s="93" t="n">
        <v>0.4</v>
      </c>
      <c r="D82" s="93" t="n">
        <f aca="false">(B81-B82)/(C81-C82)</f>
        <v>0.8</v>
      </c>
      <c r="E82" s="93" t="n">
        <f aca="false">B81-D82*C81</f>
        <v>0.18</v>
      </c>
    </row>
    <row r="83" customFormat="false" ht="15" hidden="false" customHeight="false" outlineLevel="0" collapsed="false">
      <c r="A83" s="32" t="s">
        <v>529</v>
      </c>
      <c r="B83" s="32" t="n">
        <v>0.25</v>
      </c>
      <c r="C83" s="32" t="n">
        <v>0.15</v>
      </c>
      <c r="D83" s="32"/>
      <c r="E83" s="32"/>
      <c r="F83" s="92" t="s">
        <v>530</v>
      </c>
      <c r="G83" s="92" t="n">
        <f aca="false">DatosUsuario!B17</f>
        <v>0.63</v>
      </c>
      <c r="H83" s="92" t="s">
        <v>531</v>
      </c>
    </row>
    <row r="84" customFormat="false" ht="15" hidden="false" customHeight="false" outlineLevel="0" collapsed="false">
      <c r="A84" s="32"/>
      <c r="B84" s="32" t="n">
        <v>0.45</v>
      </c>
      <c r="C84" s="32" t="n">
        <v>0.4</v>
      </c>
      <c r="D84" s="32" t="n">
        <f aca="false">(B83-B84)/(C83-C84)</f>
        <v>0.8</v>
      </c>
      <c r="E84" s="32" t="n">
        <f aca="false">B83-D84*C83</f>
        <v>0.13</v>
      </c>
      <c r="F84" s="0" t="s">
        <v>532</v>
      </c>
      <c r="G84" s="0" t="n">
        <v>0.888695512820513</v>
      </c>
    </row>
    <row r="85" customFormat="false" ht="15" hidden="false" customHeight="false" outlineLevel="0" collapsed="false">
      <c r="A85" s="93" t="s">
        <v>533</v>
      </c>
      <c r="B85" s="93" t="n">
        <v>0.25</v>
      </c>
      <c r="C85" s="93" t="n">
        <v>0.2</v>
      </c>
      <c r="D85" s="93"/>
      <c r="E85" s="93"/>
    </row>
    <row r="86" customFormat="false" ht="15" hidden="false" customHeight="false" outlineLevel="0" collapsed="false">
      <c r="A86" s="93"/>
      <c r="B86" s="93" t="n">
        <v>0.33</v>
      </c>
      <c r="C86" s="93" t="n">
        <v>0.3</v>
      </c>
      <c r="D86" s="93" t="n">
        <f aca="false">(B85-B86)/(C85-C86)</f>
        <v>0.8</v>
      </c>
      <c r="E86" s="93" t="n">
        <f aca="false">B85-D86*C85</f>
        <v>0.0899999999999999</v>
      </c>
    </row>
    <row r="87" customFormat="false" ht="15" hidden="false" customHeight="false" outlineLevel="0" collapsed="false">
      <c r="A87" s="32" t="s">
        <v>534</v>
      </c>
      <c r="B87" s="32" t="n">
        <v>0.125</v>
      </c>
      <c r="C87" s="32" t="n">
        <v>0.1</v>
      </c>
      <c r="D87" s="32"/>
      <c r="E87" s="32"/>
    </row>
    <row r="88" customFormat="false" ht="15" hidden="false" customHeight="false" outlineLevel="0" collapsed="false">
      <c r="A88" s="32"/>
      <c r="B88" s="32" t="n">
        <v>0.165</v>
      </c>
      <c r="C88" s="32" t="n">
        <v>0.15</v>
      </c>
      <c r="D88" s="32" t="n">
        <f aca="false">(B87-B88)/(C87-C88)</f>
        <v>0.8</v>
      </c>
      <c r="E88" s="32" t="n">
        <f aca="false">B87-D88*C87</f>
        <v>0.045</v>
      </c>
    </row>
    <row r="89" customFormat="false" ht="15" hidden="false" customHeight="false" outlineLevel="0" collapsed="false">
      <c r="A89" s="93" t="s">
        <v>535</v>
      </c>
      <c r="B89" s="93" t="n">
        <v>0.5</v>
      </c>
      <c r="C89" s="93" t="n">
        <v>0.5</v>
      </c>
      <c r="D89" s="93"/>
      <c r="E89" s="93"/>
    </row>
    <row r="90" customFormat="false" ht="15" hidden="false" customHeight="false" outlineLevel="0" collapsed="false">
      <c r="A90" s="93"/>
      <c r="B90" s="93" t="n">
        <v>1</v>
      </c>
      <c r="C90" s="93" t="n">
        <v>1</v>
      </c>
      <c r="D90" s="93" t="n">
        <f aca="false">(B89-B90)/(C89-C90)</f>
        <v>1</v>
      </c>
      <c r="E90" s="93" t="n">
        <f aca="false">B89-D90*C89</f>
        <v>0</v>
      </c>
    </row>
    <row r="92" customFormat="false" ht="15" hidden="false" customHeight="false" outlineLevel="0" collapsed="false">
      <c r="A92" s="94" t="s">
        <v>536</v>
      </c>
      <c r="B92" s="94" t="s">
        <v>537</v>
      </c>
      <c r="C92" s="94" t="s">
        <v>538</v>
      </c>
      <c r="D92" s="94" t="s">
        <v>539</v>
      </c>
    </row>
    <row r="93" customFormat="false" ht="15" hidden="false" customHeight="false" outlineLevel="0" collapsed="false">
      <c r="A93" s="94" t="s">
        <v>540</v>
      </c>
      <c r="B93" s="95" t="n">
        <f aca="false">804.48/24/7</f>
        <v>4.78857142857143</v>
      </c>
      <c r="C93" s="95" t="n">
        <f aca="false">1261.92/24/7</f>
        <v>7.51142857142857</v>
      </c>
      <c r="D93" s="95" t="n">
        <f aca="false">1718.88/24/7</f>
        <v>10.2314285714286</v>
      </c>
    </row>
    <row r="94" customFormat="false" ht="15" hidden="false" customHeight="false" outlineLevel="0" collapsed="false">
      <c r="A94" s="94" t="s">
        <v>541</v>
      </c>
      <c r="B94" s="95" t="n">
        <f aca="false">1139.68/24/7</f>
        <v>6.78380952380952</v>
      </c>
      <c r="C94" s="95" t="n">
        <f aca="false">1787.72/24/7</f>
        <v>10.6411904761905</v>
      </c>
      <c r="D94" s="95" t="n">
        <f aca="false">2435.08/24/7</f>
        <v>14.4945238095238</v>
      </c>
      <c r="E94" s="96" t="s">
        <v>542</v>
      </c>
      <c r="F94" s="96" t="n">
        <v>4.67</v>
      </c>
    </row>
    <row r="95" customFormat="false" ht="15" hidden="false" customHeight="false" outlineLevel="0" collapsed="false">
      <c r="A95" s="94" t="s">
        <v>543</v>
      </c>
      <c r="B95" s="95" t="n">
        <f aca="false">1474.88/24/7</f>
        <v>8.77904761904762</v>
      </c>
      <c r="C95" s="95" t="n">
        <f aca="false">2313.52/24/7</f>
        <v>13.7709523809524</v>
      </c>
      <c r="D95" s="95" t="n">
        <f aca="false">3151.28/24/7</f>
        <v>18.7576190476191</v>
      </c>
    </row>
    <row r="96" customFormat="false" ht="15" hidden="false" customHeight="false" outlineLevel="0" collapsed="false">
      <c r="A96" s="94" t="s">
        <v>544</v>
      </c>
      <c r="B96" s="95" t="n">
        <f aca="false">2145.28/24/7</f>
        <v>12.7695238095238</v>
      </c>
      <c r="C96" s="95" t="n">
        <f aca="false">3365.12/24/7</f>
        <v>20.0304761904762</v>
      </c>
      <c r="D96" s="95" t="n">
        <f aca="false">4583.68/24/7</f>
        <v>27.2838095238095</v>
      </c>
    </row>
    <row r="98" customFormat="false" ht="15" hidden="false" customHeight="false" outlineLevel="0" collapsed="false">
      <c r="A98" s="97"/>
      <c r="B98" s="14"/>
      <c r="C98" s="98"/>
      <c r="D98" s="98"/>
      <c r="E98" s="98"/>
      <c r="F98" s="98"/>
      <c r="G98" s="98"/>
      <c r="H98" s="98"/>
      <c r="I98" s="98"/>
      <c r="J98" s="98"/>
      <c r="K98" s="99"/>
      <c r="L98" s="99"/>
      <c r="M98" s="99"/>
    </row>
    <row r="99" customFormat="false" ht="15.75" hidden="false" customHeight="false" outlineLevel="0" collapsed="false">
      <c r="A99" s="62"/>
      <c r="B99" s="62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Z99" s="100"/>
      <c r="AA99" s="100"/>
    </row>
    <row r="100" customFormat="false" ht="15.75" hidden="false" customHeight="false" outlineLevel="0" collapsed="false">
      <c r="A100" s="5" t="s">
        <v>545</v>
      </c>
      <c r="C100" s="101" t="s">
        <v>546</v>
      </c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3"/>
      <c r="O100" s="104" t="s">
        <v>547</v>
      </c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6"/>
    </row>
    <row r="101" customFormat="false" ht="15" hidden="false" customHeight="false" outlineLevel="0" collapsed="false">
      <c r="A101" s="107" t="s">
        <v>548</v>
      </c>
      <c r="B101" s="107" t="s">
        <v>549</v>
      </c>
      <c r="C101" s="108" t="s">
        <v>550</v>
      </c>
      <c r="D101" s="109" t="s">
        <v>551</v>
      </c>
      <c r="E101" s="109" t="s">
        <v>552</v>
      </c>
      <c r="F101" s="109" t="s">
        <v>553</v>
      </c>
      <c r="G101" s="109" t="s">
        <v>554</v>
      </c>
      <c r="H101" s="109" t="s">
        <v>555</v>
      </c>
      <c r="I101" s="109" t="s">
        <v>556</v>
      </c>
      <c r="J101" s="109" t="s">
        <v>557</v>
      </c>
      <c r="K101" s="109" t="s">
        <v>558</v>
      </c>
      <c r="L101" s="109" t="s">
        <v>559</v>
      </c>
      <c r="M101" s="109" t="s">
        <v>560</v>
      </c>
      <c r="N101" s="110" t="s">
        <v>561</v>
      </c>
      <c r="O101" s="111" t="s">
        <v>550</v>
      </c>
      <c r="P101" s="112" t="s">
        <v>551</v>
      </c>
      <c r="Q101" s="112" t="s">
        <v>552</v>
      </c>
      <c r="R101" s="112" t="s">
        <v>553</v>
      </c>
      <c r="S101" s="112" t="s">
        <v>554</v>
      </c>
      <c r="T101" s="112" t="s">
        <v>555</v>
      </c>
      <c r="U101" s="112" t="s">
        <v>556</v>
      </c>
      <c r="V101" s="112" t="s">
        <v>557</v>
      </c>
      <c r="W101" s="112" t="s">
        <v>558</v>
      </c>
      <c r="X101" s="112" t="s">
        <v>559</v>
      </c>
      <c r="Y101" s="112" t="s">
        <v>560</v>
      </c>
      <c r="Z101" s="113" t="s">
        <v>561</v>
      </c>
    </row>
    <row r="102" customFormat="false" ht="15" hidden="false" customHeight="false" outlineLevel="0" collapsed="false">
      <c r="A102" s="114" t="s">
        <v>108</v>
      </c>
      <c r="B102" s="115" t="s">
        <v>562</v>
      </c>
      <c r="C102" s="116" t="n">
        <v>1</v>
      </c>
      <c r="D102" s="117" t="n">
        <v>1</v>
      </c>
      <c r="E102" s="118" t="n">
        <v>0</v>
      </c>
      <c r="F102" s="118" t="n">
        <v>0</v>
      </c>
      <c r="G102" s="118" t="n">
        <v>0</v>
      </c>
      <c r="H102" s="118" t="n">
        <v>0</v>
      </c>
      <c r="I102" s="118" t="n">
        <v>0</v>
      </c>
      <c r="J102" s="118" t="n">
        <v>0</v>
      </c>
      <c r="K102" s="118" t="n">
        <v>0</v>
      </c>
      <c r="L102" s="118" t="n">
        <v>0</v>
      </c>
      <c r="M102" s="118" t="n">
        <v>0</v>
      </c>
      <c r="N102" s="119" t="n">
        <v>1</v>
      </c>
      <c r="O102" s="116" t="n">
        <v>0</v>
      </c>
      <c r="P102" s="116" t="n">
        <v>0</v>
      </c>
      <c r="Q102" s="116" t="n">
        <v>0</v>
      </c>
      <c r="R102" s="116" t="n">
        <v>0</v>
      </c>
      <c r="S102" s="116" t="n">
        <v>0</v>
      </c>
      <c r="T102" s="116" t="n">
        <v>1</v>
      </c>
      <c r="U102" s="116" t="n">
        <v>1</v>
      </c>
      <c r="V102" s="116" t="n">
        <v>1</v>
      </c>
      <c r="W102" s="116" t="n">
        <v>1</v>
      </c>
      <c r="X102" s="116" t="n">
        <v>0</v>
      </c>
      <c r="Y102" s="116" t="n">
        <v>0</v>
      </c>
      <c r="Z102" s="116" t="n">
        <v>0</v>
      </c>
    </row>
    <row r="103" customFormat="false" ht="15" hidden="false" customHeight="false" outlineLevel="0" collapsed="false">
      <c r="A103" s="120"/>
      <c r="B103" s="115" t="s">
        <v>563</v>
      </c>
      <c r="C103" s="116" t="n">
        <v>1</v>
      </c>
      <c r="D103" s="117" t="n">
        <v>0</v>
      </c>
      <c r="E103" s="118" t="n">
        <v>0</v>
      </c>
      <c r="F103" s="118" t="n">
        <v>0</v>
      </c>
      <c r="G103" s="118" t="n">
        <v>0</v>
      </c>
      <c r="H103" s="118" t="n">
        <v>0</v>
      </c>
      <c r="I103" s="118" t="n">
        <v>0</v>
      </c>
      <c r="J103" s="118" t="n">
        <v>0</v>
      </c>
      <c r="K103" s="118" t="n">
        <v>0</v>
      </c>
      <c r="L103" s="118" t="n">
        <v>0</v>
      </c>
      <c r="M103" s="118" t="n">
        <v>0</v>
      </c>
      <c r="N103" s="119" t="n">
        <v>1</v>
      </c>
      <c r="O103" s="116" t="n">
        <v>0</v>
      </c>
      <c r="P103" s="116" t="n">
        <v>0</v>
      </c>
      <c r="Q103" s="116" t="n">
        <v>0</v>
      </c>
      <c r="R103" s="116" t="n">
        <v>0</v>
      </c>
      <c r="S103" s="116" t="n">
        <v>0</v>
      </c>
      <c r="T103" s="116" t="n">
        <v>1</v>
      </c>
      <c r="U103" s="116" t="n">
        <v>1</v>
      </c>
      <c r="V103" s="116" t="n">
        <v>1</v>
      </c>
      <c r="W103" s="116" t="n">
        <v>1</v>
      </c>
      <c r="X103" s="116" t="n">
        <v>0</v>
      </c>
      <c r="Y103" s="116" t="n">
        <v>0</v>
      </c>
      <c r="Z103" s="116" t="n">
        <v>0</v>
      </c>
    </row>
    <row r="104" customFormat="false" ht="15" hidden="false" customHeight="false" outlineLevel="0" collapsed="false">
      <c r="A104" s="114" t="s">
        <v>111</v>
      </c>
      <c r="B104" s="115" t="s">
        <v>562</v>
      </c>
      <c r="C104" s="116" t="n">
        <v>1</v>
      </c>
      <c r="D104" s="117" t="n">
        <v>1</v>
      </c>
      <c r="E104" s="118" t="n">
        <v>0</v>
      </c>
      <c r="F104" s="118" t="n">
        <v>0</v>
      </c>
      <c r="G104" s="118" t="n">
        <v>0</v>
      </c>
      <c r="H104" s="118" t="n">
        <v>0</v>
      </c>
      <c r="I104" s="118" t="n">
        <v>0</v>
      </c>
      <c r="J104" s="118" t="n">
        <v>0</v>
      </c>
      <c r="K104" s="118" t="n">
        <v>0</v>
      </c>
      <c r="L104" s="118" t="n">
        <v>0</v>
      </c>
      <c r="M104" s="118" t="n">
        <v>0</v>
      </c>
      <c r="N104" s="119" t="n">
        <v>1</v>
      </c>
      <c r="O104" s="116" t="n">
        <v>0</v>
      </c>
      <c r="P104" s="116" t="n">
        <v>0</v>
      </c>
      <c r="Q104" s="116" t="n">
        <v>0</v>
      </c>
      <c r="R104" s="116" t="n">
        <v>0</v>
      </c>
      <c r="S104" s="116" t="n">
        <v>0</v>
      </c>
      <c r="T104" s="116" t="n">
        <v>1</v>
      </c>
      <c r="U104" s="116" t="n">
        <v>1</v>
      </c>
      <c r="V104" s="116" t="n">
        <v>1</v>
      </c>
      <c r="W104" s="116" t="n">
        <v>1</v>
      </c>
      <c r="X104" s="116" t="n">
        <v>0</v>
      </c>
      <c r="Y104" s="116" t="n">
        <v>0</v>
      </c>
      <c r="Z104" s="116" t="n">
        <v>0</v>
      </c>
    </row>
    <row r="105" customFormat="false" ht="15" hidden="false" customHeight="false" outlineLevel="0" collapsed="false">
      <c r="A105" s="120"/>
      <c r="B105" s="115" t="s">
        <v>563</v>
      </c>
      <c r="C105" s="116" t="n">
        <v>1</v>
      </c>
      <c r="D105" s="117" t="n">
        <v>0</v>
      </c>
      <c r="E105" s="118" t="n">
        <v>0</v>
      </c>
      <c r="F105" s="118" t="n">
        <v>0</v>
      </c>
      <c r="G105" s="118" t="n">
        <v>0</v>
      </c>
      <c r="H105" s="118" t="n">
        <v>0</v>
      </c>
      <c r="I105" s="118" t="n">
        <v>0</v>
      </c>
      <c r="J105" s="118" t="n">
        <v>0</v>
      </c>
      <c r="K105" s="118" t="n">
        <v>0</v>
      </c>
      <c r="L105" s="118" t="n">
        <v>0</v>
      </c>
      <c r="M105" s="118" t="n">
        <v>0</v>
      </c>
      <c r="N105" s="119" t="n">
        <v>1</v>
      </c>
      <c r="O105" s="116" t="n">
        <v>0</v>
      </c>
      <c r="P105" s="116" t="n">
        <v>0</v>
      </c>
      <c r="Q105" s="116" t="n">
        <v>0</v>
      </c>
      <c r="R105" s="116" t="n">
        <v>0</v>
      </c>
      <c r="S105" s="116" t="n">
        <v>0</v>
      </c>
      <c r="T105" s="116" t="n">
        <v>1</v>
      </c>
      <c r="U105" s="116" t="n">
        <v>1</v>
      </c>
      <c r="V105" s="116" t="n">
        <v>1</v>
      </c>
      <c r="W105" s="116" t="n">
        <v>1</v>
      </c>
      <c r="X105" s="116" t="n">
        <v>0</v>
      </c>
      <c r="Y105" s="116" t="n">
        <v>0</v>
      </c>
      <c r="Z105" s="116" t="n">
        <v>0</v>
      </c>
    </row>
    <row r="106" customFormat="false" ht="15" hidden="false" customHeight="false" outlineLevel="0" collapsed="false">
      <c r="A106" s="114" t="s">
        <v>113</v>
      </c>
      <c r="B106" s="115" t="s">
        <v>562</v>
      </c>
      <c r="C106" s="116" t="n">
        <v>1</v>
      </c>
      <c r="D106" s="117" t="n">
        <v>1</v>
      </c>
      <c r="E106" s="118" t="n">
        <v>1</v>
      </c>
      <c r="F106" s="118" t="n">
        <v>0</v>
      </c>
      <c r="G106" s="118" t="n">
        <v>0</v>
      </c>
      <c r="H106" s="118" t="n">
        <v>0</v>
      </c>
      <c r="I106" s="118" t="n">
        <v>0</v>
      </c>
      <c r="J106" s="118" t="n">
        <v>0</v>
      </c>
      <c r="K106" s="118" t="n">
        <v>0</v>
      </c>
      <c r="L106" s="118" t="n">
        <v>0</v>
      </c>
      <c r="M106" s="118" t="n">
        <v>1</v>
      </c>
      <c r="N106" s="119" t="n">
        <v>1</v>
      </c>
      <c r="O106" s="116" t="n">
        <v>0</v>
      </c>
      <c r="P106" s="116" t="n">
        <v>0</v>
      </c>
      <c r="Q106" s="116" t="n">
        <v>0</v>
      </c>
      <c r="R106" s="116" t="n">
        <v>0</v>
      </c>
      <c r="S106" s="116" t="n">
        <v>0</v>
      </c>
      <c r="T106" s="116" t="n">
        <v>1</v>
      </c>
      <c r="U106" s="116" t="n">
        <v>1</v>
      </c>
      <c r="V106" s="116" t="n">
        <v>1</v>
      </c>
      <c r="W106" s="116" t="n">
        <v>1</v>
      </c>
      <c r="X106" s="116" t="n">
        <v>0</v>
      </c>
      <c r="Y106" s="116" t="n">
        <v>0</v>
      </c>
      <c r="Z106" s="116" t="n">
        <v>0</v>
      </c>
    </row>
    <row r="107" customFormat="false" ht="15" hidden="false" customHeight="false" outlineLevel="0" collapsed="false">
      <c r="A107" s="120"/>
      <c r="B107" s="115" t="s">
        <v>563</v>
      </c>
      <c r="C107" s="116" t="n">
        <v>1</v>
      </c>
      <c r="D107" s="117" t="n">
        <v>1</v>
      </c>
      <c r="E107" s="118" t="n">
        <v>0</v>
      </c>
      <c r="F107" s="118" t="n">
        <v>0</v>
      </c>
      <c r="G107" s="118" t="n">
        <v>0</v>
      </c>
      <c r="H107" s="118" t="n">
        <v>0</v>
      </c>
      <c r="I107" s="118" t="n">
        <v>0</v>
      </c>
      <c r="J107" s="118" t="n">
        <v>0</v>
      </c>
      <c r="K107" s="118" t="n">
        <v>0</v>
      </c>
      <c r="L107" s="118" t="n">
        <v>0</v>
      </c>
      <c r="M107" s="118" t="n">
        <v>0</v>
      </c>
      <c r="N107" s="119" t="n">
        <v>1</v>
      </c>
      <c r="O107" s="116" t="n">
        <v>0</v>
      </c>
      <c r="P107" s="116" t="n">
        <v>0</v>
      </c>
      <c r="Q107" s="116" t="n">
        <v>0</v>
      </c>
      <c r="R107" s="116" t="n">
        <v>0</v>
      </c>
      <c r="S107" s="116" t="n">
        <v>0</v>
      </c>
      <c r="T107" s="116" t="n">
        <v>1</v>
      </c>
      <c r="U107" s="116" t="n">
        <v>1</v>
      </c>
      <c r="V107" s="116" t="n">
        <v>1</v>
      </c>
      <c r="W107" s="116" t="n">
        <v>1</v>
      </c>
      <c r="X107" s="116" t="n">
        <v>0</v>
      </c>
      <c r="Y107" s="116" t="n">
        <v>0</v>
      </c>
      <c r="Z107" s="116" t="n">
        <v>0</v>
      </c>
    </row>
    <row r="108" customFormat="false" ht="15" hidden="false" customHeight="false" outlineLevel="0" collapsed="false">
      <c r="A108" s="114" t="s">
        <v>118</v>
      </c>
      <c r="B108" s="115" t="s">
        <v>562</v>
      </c>
      <c r="C108" s="116" t="n">
        <v>1</v>
      </c>
      <c r="D108" s="117" t="n">
        <v>1</v>
      </c>
      <c r="E108" s="118" t="n">
        <v>1</v>
      </c>
      <c r="F108" s="118" t="n">
        <v>0</v>
      </c>
      <c r="G108" s="118" t="n">
        <v>0</v>
      </c>
      <c r="H108" s="118" t="n">
        <v>0</v>
      </c>
      <c r="I108" s="118" t="n">
        <v>0</v>
      </c>
      <c r="J108" s="118" t="n">
        <v>0</v>
      </c>
      <c r="K108" s="118" t="n">
        <v>0</v>
      </c>
      <c r="L108" s="118" t="n">
        <v>0</v>
      </c>
      <c r="M108" s="118" t="n">
        <v>1</v>
      </c>
      <c r="N108" s="119" t="n">
        <v>1</v>
      </c>
      <c r="O108" s="116" t="n">
        <v>0</v>
      </c>
      <c r="P108" s="116" t="n">
        <v>0</v>
      </c>
      <c r="Q108" s="116" t="n">
        <v>0</v>
      </c>
      <c r="R108" s="116" t="n">
        <v>0</v>
      </c>
      <c r="S108" s="116" t="n">
        <v>0</v>
      </c>
      <c r="T108" s="116" t="n">
        <v>1</v>
      </c>
      <c r="U108" s="116" t="n">
        <v>1</v>
      </c>
      <c r="V108" s="116" t="n">
        <v>1</v>
      </c>
      <c r="W108" s="116" t="n">
        <v>1</v>
      </c>
      <c r="X108" s="116" t="n">
        <v>0</v>
      </c>
      <c r="Y108" s="116" t="n">
        <v>0</v>
      </c>
      <c r="Z108" s="116" t="n">
        <v>0</v>
      </c>
    </row>
    <row r="109" customFormat="false" ht="15" hidden="false" customHeight="false" outlineLevel="0" collapsed="false">
      <c r="A109" s="120"/>
      <c r="B109" s="115" t="s">
        <v>563</v>
      </c>
      <c r="C109" s="116" t="n">
        <v>1</v>
      </c>
      <c r="D109" s="117" t="n">
        <v>1</v>
      </c>
      <c r="E109" s="118" t="n">
        <v>0</v>
      </c>
      <c r="F109" s="118" t="n">
        <v>0</v>
      </c>
      <c r="G109" s="118" t="n">
        <v>0</v>
      </c>
      <c r="H109" s="118" t="n">
        <v>0</v>
      </c>
      <c r="I109" s="118" t="n">
        <v>0</v>
      </c>
      <c r="J109" s="118" t="n">
        <v>0</v>
      </c>
      <c r="K109" s="118" t="n">
        <v>0</v>
      </c>
      <c r="L109" s="118" t="n">
        <v>0</v>
      </c>
      <c r="M109" s="118" t="n">
        <v>0</v>
      </c>
      <c r="N109" s="119" t="n">
        <v>1</v>
      </c>
      <c r="O109" s="116" t="n">
        <v>0</v>
      </c>
      <c r="P109" s="116" t="n">
        <v>0</v>
      </c>
      <c r="Q109" s="116" t="n">
        <v>0</v>
      </c>
      <c r="R109" s="116" t="n">
        <v>0</v>
      </c>
      <c r="S109" s="116" t="n">
        <v>0</v>
      </c>
      <c r="T109" s="116" t="n">
        <v>1</v>
      </c>
      <c r="U109" s="116" t="n">
        <v>1</v>
      </c>
      <c r="V109" s="116" t="n">
        <v>1</v>
      </c>
      <c r="W109" s="116" t="n">
        <v>1</v>
      </c>
      <c r="X109" s="116" t="n">
        <v>0</v>
      </c>
      <c r="Y109" s="116" t="n">
        <v>0</v>
      </c>
      <c r="Z109" s="116" t="n">
        <v>0</v>
      </c>
    </row>
    <row r="110" customFormat="false" ht="15" hidden="false" customHeight="false" outlineLevel="0" collapsed="false">
      <c r="A110" s="114" t="s">
        <v>119</v>
      </c>
      <c r="B110" s="115" t="s">
        <v>562</v>
      </c>
      <c r="C110" s="116" t="n">
        <v>1</v>
      </c>
      <c r="D110" s="117" t="n">
        <v>1</v>
      </c>
      <c r="E110" s="118" t="n">
        <v>1</v>
      </c>
      <c r="F110" s="118" t="n">
        <v>0</v>
      </c>
      <c r="G110" s="118" t="n">
        <v>0</v>
      </c>
      <c r="H110" s="118" t="n">
        <v>0</v>
      </c>
      <c r="I110" s="118" t="n">
        <v>0</v>
      </c>
      <c r="J110" s="118" t="n">
        <v>0</v>
      </c>
      <c r="K110" s="118" t="n">
        <v>0</v>
      </c>
      <c r="L110" s="118" t="n">
        <v>0</v>
      </c>
      <c r="M110" s="118" t="n">
        <v>1</v>
      </c>
      <c r="N110" s="119" t="n">
        <v>1</v>
      </c>
      <c r="O110" s="116" t="n">
        <v>0</v>
      </c>
      <c r="P110" s="116" t="n">
        <v>0</v>
      </c>
      <c r="Q110" s="116" t="n">
        <v>0</v>
      </c>
      <c r="R110" s="116" t="n">
        <v>0</v>
      </c>
      <c r="S110" s="116" t="n">
        <v>0</v>
      </c>
      <c r="T110" s="116" t="n">
        <v>1</v>
      </c>
      <c r="U110" s="116" t="n">
        <v>1</v>
      </c>
      <c r="V110" s="116" t="n">
        <v>1</v>
      </c>
      <c r="W110" s="116" t="n">
        <v>1</v>
      </c>
      <c r="X110" s="116" t="n">
        <v>0</v>
      </c>
      <c r="Y110" s="116" t="n">
        <v>0</v>
      </c>
      <c r="Z110" s="116" t="n">
        <v>0</v>
      </c>
    </row>
    <row r="111" customFormat="false" ht="15" hidden="false" customHeight="false" outlineLevel="0" collapsed="false">
      <c r="A111" s="121"/>
      <c r="B111" s="115" t="s">
        <v>563</v>
      </c>
      <c r="C111" s="116" t="n">
        <v>1</v>
      </c>
      <c r="D111" s="117" t="n">
        <v>1</v>
      </c>
      <c r="E111" s="118" t="n">
        <v>1</v>
      </c>
      <c r="F111" s="118" t="n">
        <v>0</v>
      </c>
      <c r="G111" s="118" t="n">
        <v>0</v>
      </c>
      <c r="H111" s="118" t="n">
        <v>0</v>
      </c>
      <c r="I111" s="118" t="n">
        <v>0</v>
      </c>
      <c r="J111" s="118" t="n">
        <v>0</v>
      </c>
      <c r="K111" s="118" t="n">
        <v>0</v>
      </c>
      <c r="L111" s="118" t="n">
        <v>0</v>
      </c>
      <c r="M111" s="118" t="n">
        <v>0</v>
      </c>
      <c r="N111" s="119" t="n">
        <v>1</v>
      </c>
      <c r="O111" s="116" t="n">
        <v>0</v>
      </c>
      <c r="P111" s="116" t="n">
        <v>0</v>
      </c>
      <c r="Q111" s="116" t="n">
        <v>0</v>
      </c>
      <c r="R111" s="116" t="n">
        <v>0</v>
      </c>
      <c r="S111" s="116" t="n">
        <v>0</v>
      </c>
      <c r="T111" s="116" t="n">
        <v>1</v>
      </c>
      <c r="U111" s="116" t="n">
        <v>1</v>
      </c>
      <c r="V111" s="116" t="n">
        <v>1</v>
      </c>
      <c r="W111" s="116" t="n">
        <v>1</v>
      </c>
      <c r="X111" s="116" t="n">
        <v>0</v>
      </c>
      <c r="Y111" s="116" t="n">
        <v>0</v>
      </c>
      <c r="Z111" s="116" t="n">
        <v>0</v>
      </c>
    </row>
    <row r="112" customFormat="false" ht="15" hidden="false" customHeight="false" outlineLevel="0" collapsed="false">
      <c r="A112" s="122"/>
      <c r="B112" s="122"/>
      <c r="C112" s="91" t="n">
        <v>1</v>
      </c>
      <c r="D112" s="91" t="n">
        <v>1</v>
      </c>
      <c r="E112" s="91" t="n">
        <v>1</v>
      </c>
      <c r="F112" s="91" t="n">
        <v>0</v>
      </c>
      <c r="G112" s="91" t="n">
        <v>0</v>
      </c>
      <c r="H112" s="91" t="n">
        <v>0</v>
      </c>
      <c r="I112" s="91" t="n">
        <v>0</v>
      </c>
      <c r="J112" s="91" t="n">
        <v>0</v>
      </c>
      <c r="K112" s="91" t="n">
        <v>0</v>
      </c>
      <c r="L112" s="91" t="n">
        <v>0</v>
      </c>
      <c r="M112" s="91" t="n">
        <v>1</v>
      </c>
      <c r="N112" s="91" t="n">
        <v>1</v>
      </c>
      <c r="O112" s="77" t="n">
        <v>0</v>
      </c>
      <c r="P112" s="77" t="n">
        <v>0</v>
      </c>
      <c r="Q112" s="77" t="n">
        <v>0</v>
      </c>
      <c r="R112" s="77" t="n">
        <v>0</v>
      </c>
      <c r="S112" s="77" t="n">
        <v>0</v>
      </c>
      <c r="T112" s="77" t="n">
        <v>1</v>
      </c>
      <c r="U112" s="77" t="n">
        <v>1</v>
      </c>
      <c r="V112" s="77" t="n">
        <v>1</v>
      </c>
      <c r="W112" s="77" t="n">
        <v>1</v>
      </c>
      <c r="X112" s="77" t="n">
        <v>0</v>
      </c>
      <c r="Y112" s="77" t="n">
        <v>0</v>
      </c>
      <c r="Z112" s="77" t="n">
        <v>0</v>
      </c>
    </row>
    <row r="113" customFormat="false" ht="15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</row>
    <row r="114" customFormat="false" ht="15" hidden="false" customHeight="false" outlineLevel="0" collapsed="false">
      <c r="A114" s="0" t="s">
        <v>564</v>
      </c>
    </row>
    <row r="115" customFormat="false" ht="15.75" hidden="false" customHeight="false" outlineLevel="0" collapsed="false"/>
    <row r="116" customFormat="false" ht="15" hidden="false" customHeight="false" outlineLevel="0" collapsed="false">
      <c r="A116" s="123" t="s">
        <v>565</v>
      </c>
      <c r="B116" s="123"/>
      <c r="C116" s="124" t="s">
        <v>566</v>
      </c>
      <c r="D116" s="125" t="s">
        <v>563</v>
      </c>
    </row>
    <row r="117" customFormat="false" ht="15.75" hidden="false" customHeight="false" outlineLevel="0" collapsed="false">
      <c r="A117" s="123"/>
      <c r="B117" s="123"/>
      <c r="C117" s="126" t="s">
        <v>567</v>
      </c>
      <c r="D117" s="127" t="s">
        <v>567</v>
      </c>
    </row>
    <row r="118" customFormat="false" ht="15" hidden="false" customHeight="false" outlineLevel="0" collapsed="false">
      <c r="A118" s="123" t="s">
        <v>108</v>
      </c>
      <c r="B118" s="128" t="s">
        <v>568</v>
      </c>
      <c r="C118" s="129" t="n">
        <v>42.69364125</v>
      </c>
      <c r="D118" s="130" t="n">
        <v>25.306039790377</v>
      </c>
      <c r="F118" s="131" t="s">
        <v>568</v>
      </c>
      <c r="G118" s="132" t="n">
        <v>134.542458719464</v>
      </c>
    </row>
    <row r="119" customFormat="false" ht="15" hidden="false" customHeight="false" outlineLevel="0" collapsed="false">
      <c r="A119" s="123"/>
      <c r="B119" s="117" t="s">
        <v>569</v>
      </c>
      <c r="C119" s="133" t="n">
        <v>14.30236981875</v>
      </c>
      <c r="D119" s="134" t="n">
        <v>8.47752332977628</v>
      </c>
      <c r="F119" s="131" t="s">
        <v>569</v>
      </c>
      <c r="G119" s="132" t="n">
        <v>45.0717236710204</v>
      </c>
    </row>
    <row r="120" customFormat="false" ht="15" hidden="false" customHeight="false" outlineLevel="0" collapsed="false">
      <c r="A120" s="123"/>
      <c r="B120" s="117" t="s">
        <v>522</v>
      </c>
      <c r="C120" s="133" t="n">
        <v>-330.910965848238</v>
      </c>
      <c r="D120" s="134" t="n">
        <v>-227.280804185883</v>
      </c>
      <c r="F120" s="131" t="s">
        <v>522</v>
      </c>
      <c r="G120" s="132" t="n">
        <v>-417.199509837425</v>
      </c>
    </row>
    <row r="121" customFormat="false" ht="15" hidden="false" customHeight="false" outlineLevel="0" collapsed="false">
      <c r="A121" s="123"/>
      <c r="B121" s="117" t="s">
        <v>570</v>
      </c>
      <c r="C121" s="133" t="n">
        <v>-2.16</v>
      </c>
      <c r="D121" s="134" t="n">
        <v>-1.488</v>
      </c>
      <c r="F121" s="131" t="s">
        <v>570</v>
      </c>
      <c r="G121" s="132" t="n">
        <v>-3.624</v>
      </c>
    </row>
    <row r="122" customFormat="false" ht="15.75" hidden="false" customHeight="false" outlineLevel="0" collapsed="false">
      <c r="A122" s="123"/>
      <c r="B122" s="135" t="s">
        <v>571</v>
      </c>
      <c r="C122" s="136" t="n">
        <v>-2.90441197945553</v>
      </c>
      <c r="D122" s="137" t="n">
        <v>0</v>
      </c>
      <c r="F122" s="131" t="s">
        <v>571</v>
      </c>
      <c r="G122" s="132" t="n">
        <v>-2.98926366540079</v>
      </c>
    </row>
    <row r="123" customFormat="false" ht="15" hidden="false" customHeight="false" outlineLevel="0" collapsed="false">
      <c r="A123" s="123" t="s">
        <v>111</v>
      </c>
      <c r="B123" s="128" t="s">
        <v>568</v>
      </c>
      <c r="C123" s="129" t="n">
        <v>53.6842245</v>
      </c>
      <c r="D123" s="130" t="n">
        <v>31.6065357258091</v>
      </c>
      <c r="V123" s="8"/>
    </row>
    <row r="124" customFormat="false" ht="15" hidden="false" customHeight="false" outlineLevel="0" collapsed="false">
      <c r="A124" s="123"/>
      <c r="B124" s="117" t="s">
        <v>569</v>
      </c>
      <c r="C124" s="133" t="n">
        <v>17.9842152075</v>
      </c>
      <c r="D124" s="134" t="n">
        <v>10.588189468146</v>
      </c>
    </row>
    <row r="125" customFormat="false" ht="15" hidden="false" customHeight="false" outlineLevel="0" collapsed="false">
      <c r="A125" s="123"/>
      <c r="B125" s="117" t="s">
        <v>522</v>
      </c>
      <c r="C125" s="133" t="n">
        <v>-312.603827531977</v>
      </c>
      <c r="D125" s="134" t="n">
        <v>-211.282439964298</v>
      </c>
    </row>
    <row r="126" customFormat="false" ht="15" hidden="false" customHeight="false" outlineLevel="0" collapsed="false">
      <c r="A126" s="123"/>
      <c r="B126" s="117" t="s">
        <v>570</v>
      </c>
      <c r="C126" s="133" t="n">
        <v>-2.16</v>
      </c>
      <c r="D126" s="134" t="n">
        <v>-1.488</v>
      </c>
    </row>
    <row r="127" customFormat="false" ht="15.75" hidden="false" customHeight="false" outlineLevel="0" collapsed="false">
      <c r="A127" s="123"/>
      <c r="B127" s="135" t="s">
        <v>571</v>
      </c>
      <c r="C127" s="136" t="n">
        <v>-2.89316470080645</v>
      </c>
      <c r="D127" s="137" t="n">
        <v>0</v>
      </c>
    </row>
    <row r="128" customFormat="false" ht="15" hidden="false" customHeight="false" outlineLevel="0" collapsed="false">
      <c r="A128" s="123" t="s">
        <v>113</v>
      </c>
      <c r="B128" s="128" t="s">
        <v>568</v>
      </c>
      <c r="C128" s="129" t="n">
        <v>100.731899002893</v>
      </c>
      <c r="D128" s="130" t="n">
        <v>58.7078930495274</v>
      </c>
    </row>
    <row r="129" customFormat="false" ht="15" hidden="false" customHeight="false" outlineLevel="0" collapsed="false">
      <c r="A129" s="123"/>
      <c r="B129" s="117" t="s">
        <v>569</v>
      </c>
      <c r="C129" s="133" t="n">
        <v>33.745186165969</v>
      </c>
      <c r="D129" s="134" t="n">
        <v>19.6671441715917</v>
      </c>
      <c r="E129" s="44"/>
    </row>
    <row r="130" customFormat="false" ht="15" hidden="false" customHeight="false" outlineLevel="0" collapsed="false">
      <c r="A130" s="123"/>
      <c r="B130" s="117" t="s">
        <v>522</v>
      </c>
      <c r="C130" s="133" t="n">
        <v>-407.485089478024</v>
      </c>
      <c r="D130" s="134" t="n">
        <v>-230.693381794227</v>
      </c>
      <c r="E130" s="14"/>
      <c r="F130" s="14"/>
      <c r="G130" s="14"/>
      <c r="H130" s="14"/>
      <c r="I130" s="14"/>
      <c r="J130" s="14"/>
    </row>
    <row r="131" customFormat="false" ht="15" hidden="false" customHeight="false" outlineLevel="0" collapsed="false">
      <c r="A131" s="123"/>
      <c r="B131" s="117" t="s">
        <v>570</v>
      </c>
      <c r="C131" s="133" t="n">
        <v>-3.624</v>
      </c>
      <c r="D131" s="134" t="n">
        <v>-2.16</v>
      </c>
      <c r="E131" s="14"/>
      <c r="F131" s="14"/>
      <c r="G131" s="14"/>
      <c r="H131" s="14"/>
      <c r="I131" s="14"/>
      <c r="J131" s="14"/>
    </row>
    <row r="132" customFormat="false" ht="15.75" hidden="false" customHeight="false" outlineLevel="0" collapsed="false">
      <c r="A132" s="123"/>
      <c r="B132" s="135" t="s">
        <v>571</v>
      </c>
      <c r="C132" s="136" t="n">
        <v>-2.98926366540079</v>
      </c>
      <c r="D132" s="137" t="n">
        <v>0</v>
      </c>
      <c r="E132" s="138"/>
      <c r="F132" s="138"/>
      <c r="G132" s="138"/>
      <c r="H132" s="138"/>
      <c r="I132" s="138"/>
      <c r="J132" s="138"/>
    </row>
    <row r="133" customFormat="false" ht="15" hidden="false" customHeight="false" outlineLevel="0" collapsed="false">
      <c r="A133" s="123" t="s">
        <v>118</v>
      </c>
      <c r="B133" s="128" t="s">
        <v>568</v>
      </c>
      <c r="C133" s="129" t="n">
        <v>134.542458719464</v>
      </c>
      <c r="D133" s="130" t="n">
        <v>80.7063312696248</v>
      </c>
      <c r="E133" s="138"/>
      <c r="F133" s="138"/>
      <c r="G133" s="138"/>
      <c r="H133" s="138"/>
      <c r="I133" s="138"/>
      <c r="J133" s="138"/>
    </row>
    <row r="134" customFormat="false" ht="15" hidden="false" customHeight="false" outlineLevel="0" collapsed="false">
      <c r="A134" s="123"/>
      <c r="B134" s="117" t="s">
        <v>569</v>
      </c>
      <c r="C134" s="133" t="n">
        <v>45.0717236710204</v>
      </c>
      <c r="D134" s="134" t="n">
        <v>27.0366209753243</v>
      </c>
      <c r="E134" s="138"/>
      <c r="F134" s="138"/>
      <c r="G134" s="138"/>
      <c r="H134" s="138"/>
      <c r="I134" s="138"/>
      <c r="J134" s="138"/>
    </row>
    <row r="135" customFormat="false" ht="15" hidden="false" customHeight="false" outlineLevel="0" collapsed="false">
      <c r="A135" s="123"/>
      <c r="B135" s="117" t="s">
        <v>522</v>
      </c>
      <c r="C135" s="133" t="n">
        <v>-417.199509837425</v>
      </c>
      <c r="D135" s="134" t="n">
        <v>-231.952327570708</v>
      </c>
      <c r="E135" s="138"/>
      <c r="F135" s="138"/>
      <c r="G135" s="138"/>
      <c r="H135" s="138"/>
      <c r="I135" s="138"/>
      <c r="J135" s="138"/>
    </row>
    <row r="136" customFormat="false" ht="15" hidden="false" customHeight="false" outlineLevel="0" collapsed="false">
      <c r="A136" s="123"/>
      <c r="B136" s="117" t="s">
        <v>570</v>
      </c>
      <c r="C136" s="133" t="n">
        <v>-3.624</v>
      </c>
      <c r="D136" s="134" t="n">
        <v>-2.16</v>
      </c>
      <c r="E136" s="138"/>
      <c r="F136" s="138"/>
      <c r="G136" s="138"/>
      <c r="H136" s="138"/>
      <c r="I136" s="138"/>
      <c r="J136" s="138"/>
    </row>
    <row r="137" customFormat="false" ht="15.75" hidden="false" customHeight="false" outlineLevel="0" collapsed="false">
      <c r="A137" s="123"/>
      <c r="B137" s="135" t="s">
        <v>571</v>
      </c>
      <c r="C137" s="136" t="n">
        <v>-2.98926366540079</v>
      </c>
      <c r="D137" s="137" t="n">
        <v>0</v>
      </c>
      <c r="E137" s="138"/>
      <c r="F137" s="138"/>
      <c r="G137" s="138"/>
      <c r="H137" s="138"/>
      <c r="I137" s="138"/>
      <c r="J137" s="138"/>
    </row>
    <row r="138" customFormat="false" ht="15" hidden="false" customHeight="false" outlineLevel="0" collapsed="false">
      <c r="A138" s="123" t="s">
        <v>119</v>
      </c>
      <c r="B138" s="128" t="s">
        <v>568</v>
      </c>
      <c r="C138" s="129" t="n">
        <v>159.85671375</v>
      </c>
      <c r="D138" s="130" t="n">
        <v>113.948569045893</v>
      </c>
      <c r="E138" s="138"/>
      <c r="F138" s="138"/>
      <c r="G138" s="138"/>
      <c r="H138" s="138"/>
      <c r="I138" s="138"/>
      <c r="J138" s="138"/>
    </row>
    <row r="139" customFormat="false" ht="15" hidden="false" customHeight="false" outlineLevel="0" collapsed="false">
      <c r="A139" s="123"/>
      <c r="B139" s="117" t="s">
        <v>569</v>
      </c>
      <c r="C139" s="133" t="n">
        <v>53.55199910625</v>
      </c>
      <c r="D139" s="134" t="n">
        <v>38.1727706303741</v>
      </c>
      <c r="E139" s="138"/>
      <c r="F139" s="138"/>
      <c r="G139" s="138"/>
      <c r="H139" s="138"/>
      <c r="I139" s="138"/>
      <c r="J139" s="138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</row>
    <row r="140" customFormat="false" ht="15" hidden="false" customHeight="false" outlineLevel="0" collapsed="false">
      <c r="A140" s="123"/>
      <c r="B140" s="117" t="s">
        <v>522</v>
      </c>
      <c r="C140" s="133" t="n">
        <v>-412.279137287026</v>
      </c>
      <c r="D140" s="134" t="n">
        <v>-327.985129371738</v>
      </c>
      <c r="E140" s="14"/>
      <c r="F140" s="14"/>
      <c r="G140" s="14"/>
      <c r="H140" s="14"/>
      <c r="I140" s="14"/>
      <c r="J140" s="14"/>
    </row>
    <row r="141" customFormat="false" ht="15" hidden="false" customHeight="false" outlineLevel="0" collapsed="false">
      <c r="A141" s="123"/>
      <c r="B141" s="117" t="s">
        <v>570</v>
      </c>
      <c r="C141" s="133" t="n">
        <v>-3.624</v>
      </c>
      <c r="D141" s="134" t="n">
        <v>-2.904</v>
      </c>
    </row>
    <row r="142" customFormat="false" ht="15.75" hidden="false" customHeight="false" outlineLevel="0" collapsed="false">
      <c r="A142" s="123"/>
      <c r="B142" s="135" t="s">
        <v>571</v>
      </c>
      <c r="C142" s="136" t="n">
        <v>-11.6484711330105</v>
      </c>
      <c r="D142" s="137" t="n">
        <v>-3.16613247087276</v>
      </c>
    </row>
    <row r="144" customFormat="false" ht="15" hidden="false" customHeight="false" outlineLevel="0" collapsed="false">
      <c r="A144" s="0" t="n">
        <v>1</v>
      </c>
      <c r="B144" s="0" t="n">
        <v>2</v>
      </c>
      <c r="C144" s="0" t="n">
        <v>3</v>
      </c>
      <c r="D144" s="0" t="n">
        <v>4</v>
      </c>
      <c r="E144" s="0" t="n">
        <v>5</v>
      </c>
      <c r="F144" s="0" t="n">
        <v>6</v>
      </c>
      <c r="G144" s="0" t="n">
        <v>7</v>
      </c>
      <c r="H144" s="0" t="n">
        <v>8</v>
      </c>
      <c r="I144" s="0" t="n">
        <v>9</v>
      </c>
      <c r="J144" s="0" t="n">
        <v>10</v>
      </c>
      <c r="K144" s="0" t="n">
        <v>11</v>
      </c>
      <c r="L144" s="0" t="n">
        <v>12</v>
      </c>
      <c r="M144" s="0" t="n">
        <v>13</v>
      </c>
      <c r="N144" s="0" t="n">
        <v>14</v>
      </c>
      <c r="O144" s="0" t="n">
        <v>15</v>
      </c>
      <c r="P144" s="0" t="n">
        <v>16</v>
      </c>
      <c r="Q144" s="0" t="n">
        <v>17</v>
      </c>
      <c r="R144" s="0" t="n">
        <v>18</v>
      </c>
      <c r="S144" s="0" t="n">
        <v>19</v>
      </c>
      <c r="T144" s="0" t="n">
        <v>20</v>
      </c>
      <c r="U144" s="0" t="n">
        <v>21</v>
      </c>
      <c r="V144" s="0" t="n">
        <v>22</v>
      </c>
      <c r="W144" s="0" t="n">
        <v>23</v>
      </c>
      <c r="X144" s="0" t="n">
        <v>24</v>
      </c>
      <c r="Y144" s="0" t="n">
        <v>25</v>
      </c>
      <c r="Z144" s="0" t="n">
        <v>26</v>
      </c>
      <c r="AA144" s="0" t="n">
        <v>27</v>
      </c>
      <c r="AB144" s="0" t="n">
        <v>28</v>
      </c>
      <c r="AC144" s="0" t="n">
        <v>29</v>
      </c>
      <c r="AD144" s="0" t="n">
        <v>30</v>
      </c>
    </row>
    <row r="145" customFormat="false" ht="15" hidden="false" customHeight="false" outlineLevel="0" collapsed="false">
      <c r="A145" s="139" t="s">
        <v>572</v>
      </c>
      <c r="C145" s="140"/>
      <c r="D145" s="141" t="s">
        <v>573</v>
      </c>
      <c r="E145" s="142"/>
      <c r="I145" s="140"/>
      <c r="J145" s="141" t="s">
        <v>573</v>
      </c>
      <c r="K145" s="141"/>
      <c r="L145" s="141"/>
      <c r="M145" s="142"/>
      <c r="Q145" s="140"/>
      <c r="R145" s="141" t="s">
        <v>573</v>
      </c>
      <c r="S145" s="141"/>
      <c r="T145" s="141"/>
      <c r="U145" s="141"/>
      <c r="V145" s="142"/>
      <c r="Z145" s="140"/>
      <c r="AA145" s="141" t="s">
        <v>573</v>
      </c>
      <c r="AB145" s="141"/>
      <c r="AC145" s="141"/>
      <c r="AD145" s="142"/>
      <c r="AE145" s="98"/>
    </row>
    <row r="146" customFormat="false" ht="15" hidden="false" customHeight="false" outlineLevel="0" collapsed="false">
      <c r="A146" s="0" t="s">
        <v>574</v>
      </c>
      <c r="C146" s="49" t="n">
        <v>0.2</v>
      </c>
      <c r="D146" s="49" t="n">
        <v>0.4</v>
      </c>
      <c r="E146" s="49" t="s">
        <v>575</v>
      </c>
      <c r="G146" s="0" t="s">
        <v>576</v>
      </c>
      <c r="I146" s="49" t="n">
        <v>0.2</v>
      </c>
      <c r="J146" s="49" t="n">
        <v>0.4</v>
      </c>
      <c r="K146" s="49" t="n">
        <v>0.6</v>
      </c>
      <c r="L146" s="49" t="n">
        <v>0.8</v>
      </c>
      <c r="M146" s="49" t="s">
        <v>577</v>
      </c>
      <c r="O146" s="0" t="s">
        <v>578</v>
      </c>
      <c r="Q146" s="39" t="n">
        <v>0.2</v>
      </c>
      <c r="R146" s="39" t="n">
        <v>0.4</v>
      </c>
      <c r="S146" s="39" t="n">
        <v>0.6</v>
      </c>
      <c r="T146" s="39" t="n">
        <v>0.8</v>
      </c>
      <c r="U146" s="39" t="n">
        <v>1</v>
      </c>
      <c r="V146" s="39" t="s">
        <v>579</v>
      </c>
      <c r="X146" s="0" t="s">
        <v>580</v>
      </c>
      <c r="Z146" s="39" t="n">
        <v>0.2</v>
      </c>
      <c r="AA146" s="39" t="n">
        <v>0.4</v>
      </c>
      <c r="AB146" s="39" t="n">
        <v>0.6</v>
      </c>
      <c r="AC146" s="39" t="n">
        <v>0.8</v>
      </c>
      <c r="AD146" s="39" t="s">
        <v>577</v>
      </c>
      <c r="AE146" s="98"/>
    </row>
    <row r="147" customFormat="false" ht="15" hidden="false" customHeight="false" outlineLevel="0" collapsed="false">
      <c r="A147" s="143"/>
      <c r="B147" s="49" t="n">
        <v>0.2</v>
      </c>
      <c r="C147" s="144" t="n">
        <v>0.38</v>
      </c>
      <c r="D147" s="144" t="n">
        <v>0.5</v>
      </c>
      <c r="E147" s="144" t="n">
        <v>0.5</v>
      </c>
      <c r="G147" s="143"/>
      <c r="H147" s="49" t="n">
        <v>0.2</v>
      </c>
      <c r="I147" s="144" t="n">
        <v>0.22</v>
      </c>
      <c r="J147" s="144" t="n">
        <v>0.3</v>
      </c>
      <c r="K147" s="144" t="n">
        <v>0.3</v>
      </c>
      <c r="L147" s="145" t="n">
        <v>0.3</v>
      </c>
      <c r="M147" s="145" t="n">
        <v>0.3</v>
      </c>
      <c r="O147" s="143"/>
      <c r="P147" s="142" t="n">
        <v>0.2</v>
      </c>
      <c r="Q147" s="144" t="n">
        <v>0.13</v>
      </c>
      <c r="R147" s="144" t="n">
        <v>0.18</v>
      </c>
      <c r="S147" s="144" t="n">
        <v>0.18</v>
      </c>
      <c r="T147" s="145" t="n">
        <v>0.18</v>
      </c>
      <c r="U147" s="145" t="n">
        <v>0.18</v>
      </c>
      <c r="V147" s="144" t="n">
        <v>0.18</v>
      </c>
      <c r="X147" s="143"/>
      <c r="Y147" s="142" t="n">
        <v>0.2</v>
      </c>
      <c r="Z147" s="144" t="n">
        <v>0.05</v>
      </c>
      <c r="AA147" s="144" t="n">
        <v>0.05</v>
      </c>
      <c r="AB147" s="144" t="n">
        <v>0.05</v>
      </c>
      <c r="AC147" s="144" t="n">
        <v>0.05</v>
      </c>
      <c r="AD147" s="144" t="n">
        <v>0.05</v>
      </c>
      <c r="AE147" s="14"/>
    </row>
    <row r="148" customFormat="false" ht="15" hidden="false" customHeight="false" outlineLevel="0" collapsed="false">
      <c r="A148" s="146"/>
      <c r="B148" s="49" t="n">
        <v>0.4</v>
      </c>
      <c r="C148" s="144" t="n">
        <v>0.5</v>
      </c>
      <c r="D148" s="144" t="n">
        <v>0.77</v>
      </c>
      <c r="E148" s="144" t="n">
        <v>0.99</v>
      </c>
      <c r="G148" s="146"/>
      <c r="H148" s="49" t="n">
        <v>0.4</v>
      </c>
      <c r="I148" s="144" t="n">
        <v>0.23</v>
      </c>
      <c r="J148" s="144" t="n">
        <v>0.43</v>
      </c>
      <c r="K148" s="144" t="n">
        <v>0.6</v>
      </c>
      <c r="L148" s="145" t="n">
        <v>0.6</v>
      </c>
      <c r="M148" s="145" t="n">
        <v>0.6</v>
      </c>
      <c r="O148" s="146"/>
      <c r="P148" s="142" t="n">
        <v>0.4</v>
      </c>
      <c r="Q148" s="144" t="n">
        <v>0.14</v>
      </c>
      <c r="R148" s="144" t="n">
        <v>0.26</v>
      </c>
      <c r="S148" s="144" t="n">
        <v>0.35</v>
      </c>
      <c r="T148" s="145" t="n">
        <v>0.35</v>
      </c>
      <c r="U148" s="145" t="n">
        <v>0.35</v>
      </c>
      <c r="V148" s="144" t="n">
        <v>0.35</v>
      </c>
      <c r="X148" s="146"/>
      <c r="Y148" s="142" t="n">
        <v>0.4</v>
      </c>
      <c r="Z148" s="144" t="n">
        <v>0.1</v>
      </c>
      <c r="AA148" s="144" t="n">
        <v>0.1</v>
      </c>
      <c r="AB148" s="144" t="n">
        <v>0.1</v>
      </c>
      <c r="AC148" s="144" t="n">
        <v>0.1</v>
      </c>
      <c r="AD148" s="144" t="n">
        <v>0.1</v>
      </c>
      <c r="AE148" s="14"/>
    </row>
    <row r="149" customFormat="false" ht="15" hidden="false" customHeight="false" outlineLevel="0" collapsed="false">
      <c r="A149" s="146" t="s">
        <v>581</v>
      </c>
      <c r="B149" s="49" t="n">
        <v>0.6</v>
      </c>
      <c r="C149" s="144" t="n">
        <v>0.61</v>
      </c>
      <c r="D149" s="144" t="n">
        <v>0.88</v>
      </c>
      <c r="E149" s="144" t="n">
        <v>1</v>
      </c>
      <c r="G149" s="146" t="s">
        <v>581</v>
      </c>
      <c r="H149" s="49" t="n">
        <v>0.6</v>
      </c>
      <c r="I149" s="144" t="n">
        <v>0.24</v>
      </c>
      <c r="J149" s="144" t="n">
        <v>0.44</v>
      </c>
      <c r="K149" s="144" t="n">
        <v>0.65</v>
      </c>
      <c r="L149" s="145" t="n">
        <v>0.9</v>
      </c>
      <c r="M149" s="145" t="n">
        <v>0.9</v>
      </c>
      <c r="O149" s="146" t="s">
        <v>581</v>
      </c>
      <c r="P149" s="142" t="n">
        <v>0.6</v>
      </c>
      <c r="Q149" s="144" t="n">
        <v>0.16</v>
      </c>
      <c r="R149" s="144" t="n">
        <v>0.27</v>
      </c>
      <c r="S149" s="144" t="n">
        <v>0.39</v>
      </c>
      <c r="T149" s="145" t="n">
        <v>0.53</v>
      </c>
      <c r="U149" s="145" t="n">
        <v>0.53</v>
      </c>
      <c r="V149" s="144" t="n">
        <v>0.53</v>
      </c>
      <c r="X149" s="146" t="s">
        <v>581</v>
      </c>
      <c r="Y149" s="142" t="n">
        <v>0.6</v>
      </c>
      <c r="Z149" s="144" t="n">
        <v>0.15</v>
      </c>
      <c r="AA149" s="144" t="n">
        <v>0.15</v>
      </c>
      <c r="AB149" s="144" t="n">
        <v>0.15</v>
      </c>
      <c r="AC149" s="144" t="n">
        <v>0.15</v>
      </c>
      <c r="AD149" s="144" t="n">
        <v>0.15</v>
      </c>
      <c r="AE149" s="14"/>
    </row>
    <row r="150" customFormat="false" ht="15" hidden="false" customHeight="false" outlineLevel="0" collapsed="false">
      <c r="A150" s="146"/>
      <c r="B150" s="49" t="n">
        <v>0.8</v>
      </c>
      <c r="C150" s="144" t="n">
        <v>0.73</v>
      </c>
      <c r="D150" s="144" t="n">
        <v>1</v>
      </c>
      <c r="E150" s="144" t="n">
        <v>1</v>
      </c>
      <c r="G150" s="146"/>
      <c r="H150" s="49" t="n">
        <v>0.8</v>
      </c>
      <c r="I150" s="144" t="n">
        <v>0.26</v>
      </c>
      <c r="J150" s="144" t="n">
        <v>0.46</v>
      </c>
      <c r="K150" s="144" t="n">
        <v>0.66</v>
      </c>
      <c r="L150" s="145" t="n">
        <v>0.86</v>
      </c>
      <c r="M150" s="145" t="n">
        <v>1</v>
      </c>
      <c r="O150" s="146"/>
      <c r="P150" s="142" t="n">
        <v>0.8</v>
      </c>
      <c r="Q150" s="144" t="n">
        <v>0.17</v>
      </c>
      <c r="R150" s="144" t="n">
        <v>0.29</v>
      </c>
      <c r="S150" s="144" t="n">
        <v>0.4</v>
      </c>
      <c r="T150" s="145" t="n">
        <v>0.53</v>
      </c>
      <c r="U150" s="145" t="n">
        <v>0.65</v>
      </c>
      <c r="V150" s="144" t="n">
        <v>0.71</v>
      </c>
      <c r="X150" s="146"/>
      <c r="Y150" s="142" t="n">
        <v>0.8</v>
      </c>
      <c r="Z150" s="144" t="n">
        <v>0.19</v>
      </c>
      <c r="AA150" s="144" t="n">
        <v>0.19</v>
      </c>
      <c r="AB150" s="144" t="n">
        <v>0.19</v>
      </c>
      <c r="AC150" s="144" t="n">
        <v>0.19</v>
      </c>
      <c r="AD150" s="144" t="n">
        <v>0.19</v>
      </c>
      <c r="AE150" s="14"/>
    </row>
    <row r="151" customFormat="false" ht="15" hidden="false" customHeight="false" outlineLevel="0" collapsed="false">
      <c r="A151" s="39"/>
      <c r="B151" s="49" t="s">
        <v>577</v>
      </c>
      <c r="C151" s="144" t="n">
        <v>0.82</v>
      </c>
      <c r="D151" s="144" t="n">
        <v>1</v>
      </c>
      <c r="E151" s="144" t="n">
        <v>1</v>
      </c>
      <c r="G151" s="146"/>
      <c r="H151" s="49" t="n">
        <v>1</v>
      </c>
      <c r="I151" s="144" t="n">
        <v>0.27</v>
      </c>
      <c r="J151" s="144" t="n">
        <v>0.47</v>
      </c>
      <c r="K151" s="144" t="n">
        <v>0.67</v>
      </c>
      <c r="L151" s="145" t="n">
        <v>0.87</v>
      </c>
      <c r="M151" s="145" t="n">
        <v>1</v>
      </c>
      <c r="O151" s="146"/>
      <c r="P151" s="142" t="n">
        <v>1</v>
      </c>
      <c r="Q151" s="144" t="n">
        <v>0.18</v>
      </c>
      <c r="R151" s="144" t="n">
        <v>0.3</v>
      </c>
      <c r="S151" s="144" t="n">
        <v>0.42</v>
      </c>
      <c r="T151" s="145" t="n">
        <v>0.53</v>
      </c>
      <c r="U151" s="145" t="n">
        <v>0.65</v>
      </c>
      <c r="V151" s="144" t="n">
        <v>0.76</v>
      </c>
      <c r="X151" s="146"/>
      <c r="Y151" s="142" t="n">
        <v>1</v>
      </c>
      <c r="Z151" s="144" t="n">
        <v>0.23</v>
      </c>
      <c r="AA151" s="144" t="n">
        <v>0.24</v>
      </c>
      <c r="AB151" s="144" t="n">
        <v>0.24</v>
      </c>
      <c r="AC151" s="144" t="n">
        <v>0.24</v>
      </c>
      <c r="AD151" s="144" t="n">
        <v>0.24</v>
      </c>
      <c r="AE151" s="14"/>
    </row>
    <row r="152" customFormat="false" ht="15" hidden="false" customHeight="false" outlineLevel="0" collapsed="false">
      <c r="G152" s="146"/>
      <c r="H152" s="49" t="n">
        <v>1.2</v>
      </c>
      <c r="I152" s="144" t="n">
        <v>0.27</v>
      </c>
      <c r="J152" s="145" t="n">
        <v>0.48</v>
      </c>
      <c r="K152" s="145" t="n">
        <v>0.69</v>
      </c>
      <c r="L152" s="145" t="n">
        <v>0.89</v>
      </c>
      <c r="M152" s="145" t="n">
        <v>1</v>
      </c>
      <c r="O152" s="146"/>
      <c r="P152" s="142" t="n">
        <v>1.2</v>
      </c>
      <c r="Q152" s="144" t="n">
        <v>0.18</v>
      </c>
      <c r="R152" s="145" t="n">
        <v>0.32</v>
      </c>
      <c r="S152" s="145" t="n">
        <v>0.43</v>
      </c>
      <c r="T152" s="145" t="n">
        <v>0.55</v>
      </c>
      <c r="U152" s="145" t="n">
        <v>0.66</v>
      </c>
      <c r="V152" s="144" t="n">
        <v>0.78</v>
      </c>
      <c r="X152" s="146"/>
      <c r="Y152" s="142" t="n">
        <v>1.2</v>
      </c>
      <c r="Z152" s="144" t="n">
        <v>0.23</v>
      </c>
      <c r="AA152" s="145" t="n">
        <v>0.29</v>
      </c>
      <c r="AB152" s="145" t="n">
        <v>0.29</v>
      </c>
      <c r="AC152" s="145" t="n">
        <v>0.29</v>
      </c>
      <c r="AD152" s="145" t="n">
        <v>0.29</v>
      </c>
      <c r="AE152" s="14"/>
    </row>
    <row r="153" customFormat="false" ht="15" hidden="false" customHeight="false" outlineLevel="0" collapsed="false">
      <c r="A153" s="147"/>
      <c r="B153" s="147"/>
      <c r="C153" s="147"/>
      <c r="D153" s="147"/>
      <c r="E153" s="99"/>
      <c r="G153" s="146"/>
      <c r="H153" s="49" t="n">
        <v>1.4</v>
      </c>
      <c r="I153" s="144" t="n">
        <v>0.27</v>
      </c>
      <c r="J153" s="145" t="n">
        <v>0.5</v>
      </c>
      <c r="K153" s="145" t="n">
        <v>0.7</v>
      </c>
      <c r="L153" s="145" t="n">
        <v>0.9</v>
      </c>
      <c r="M153" s="145" t="n">
        <v>1</v>
      </c>
      <c r="O153" s="146"/>
      <c r="P153" s="142" t="n">
        <v>1.4</v>
      </c>
      <c r="Q153" s="144" t="n">
        <v>0.18</v>
      </c>
      <c r="R153" s="145" t="n">
        <v>0.33</v>
      </c>
      <c r="S153" s="145" t="n">
        <v>0.45</v>
      </c>
      <c r="T153" s="145" t="n">
        <v>0.56</v>
      </c>
      <c r="U153" s="145" t="n">
        <v>0.68</v>
      </c>
      <c r="V153" s="144" t="n">
        <v>0.79</v>
      </c>
      <c r="X153" s="146"/>
      <c r="Y153" s="142" t="n">
        <v>1.4</v>
      </c>
      <c r="Z153" s="144" t="n">
        <v>0.23</v>
      </c>
      <c r="AA153" s="145" t="n">
        <v>0.34</v>
      </c>
      <c r="AB153" s="145" t="n">
        <v>0.34</v>
      </c>
      <c r="AC153" s="145" t="n">
        <v>0.34</v>
      </c>
      <c r="AD153" s="145" t="n">
        <v>0.34</v>
      </c>
      <c r="AE153" s="14"/>
    </row>
    <row r="154" customFormat="false" ht="15" hidden="false" customHeight="false" outlineLevel="0" collapsed="false">
      <c r="A154" s="148"/>
      <c r="B154" s="147"/>
      <c r="C154" s="147"/>
      <c r="D154" s="147"/>
      <c r="E154" s="99"/>
      <c r="G154" s="146"/>
      <c r="H154" s="49" t="n">
        <v>1.6</v>
      </c>
      <c r="I154" s="144" t="n">
        <v>0.27</v>
      </c>
      <c r="J154" s="145" t="n">
        <v>0.51</v>
      </c>
      <c r="K154" s="145" t="n">
        <v>0.71</v>
      </c>
      <c r="L154" s="145" t="n">
        <v>0.91</v>
      </c>
      <c r="M154" s="145" t="n">
        <v>1</v>
      </c>
      <c r="O154" s="146"/>
      <c r="P154" s="142" t="n">
        <v>1.6</v>
      </c>
      <c r="Q154" s="144" t="n">
        <v>0.18</v>
      </c>
      <c r="R154" s="145" t="n">
        <v>0.35</v>
      </c>
      <c r="S154" s="145" t="n">
        <v>0.46</v>
      </c>
      <c r="T154" s="145" t="n">
        <v>0.58</v>
      </c>
      <c r="U154" s="145" t="n">
        <v>0.69</v>
      </c>
      <c r="V154" s="144" t="n">
        <v>0.81</v>
      </c>
      <c r="X154" s="146"/>
      <c r="Y154" s="142" t="n">
        <v>1.6</v>
      </c>
      <c r="Z154" s="144" t="n">
        <v>0.23</v>
      </c>
      <c r="AA154" s="145" t="n">
        <v>0.39</v>
      </c>
      <c r="AB154" s="145" t="n">
        <v>0.39</v>
      </c>
      <c r="AC154" s="145" t="n">
        <v>0.39</v>
      </c>
      <c r="AD154" s="145" t="n">
        <v>0.39</v>
      </c>
      <c r="AE154" s="14"/>
    </row>
    <row r="155" customFormat="false" ht="15" hidden="false" customHeight="false" outlineLevel="0" collapsed="false">
      <c r="A155" s="148"/>
      <c r="B155" s="147"/>
      <c r="C155" s="147"/>
      <c r="D155" s="147"/>
      <c r="E155" s="44"/>
      <c r="G155" s="146"/>
      <c r="H155" s="49" t="n">
        <v>1.8</v>
      </c>
      <c r="I155" s="144" t="n">
        <v>0.27</v>
      </c>
      <c r="J155" s="145" t="n">
        <v>0.52</v>
      </c>
      <c r="K155" s="145" t="n">
        <v>0.73</v>
      </c>
      <c r="L155" s="145" t="n">
        <v>0.93</v>
      </c>
      <c r="M155" s="145" t="n">
        <v>1</v>
      </c>
      <c r="O155" s="146"/>
      <c r="P155" s="142" t="n">
        <v>1.8</v>
      </c>
      <c r="Q155" s="144" t="n">
        <v>0.18</v>
      </c>
      <c r="R155" s="145" t="n">
        <v>0.36</v>
      </c>
      <c r="S155" s="145" t="n">
        <v>0.48</v>
      </c>
      <c r="T155" s="145" t="n">
        <v>0.59</v>
      </c>
      <c r="U155" s="145" t="n">
        <v>0.71</v>
      </c>
      <c r="V155" s="144" t="n">
        <v>0.82</v>
      </c>
      <c r="X155" s="146"/>
      <c r="Y155" s="142" t="n">
        <v>1.8</v>
      </c>
      <c r="Z155" s="144" t="n">
        <v>0.23</v>
      </c>
      <c r="AA155" s="145" t="n">
        <v>0.44</v>
      </c>
      <c r="AB155" s="145" t="n">
        <v>0.44</v>
      </c>
      <c r="AC155" s="145" t="n">
        <v>0.44</v>
      </c>
      <c r="AD155" s="145" t="n">
        <v>0.44</v>
      </c>
      <c r="AE155" s="14"/>
    </row>
    <row r="156" customFormat="false" ht="15" hidden="false" customHeight="false" outlineLevel="0" collapsed="false">
      <c r="A156" s="148"/>
      <c r="B156" s="147"/>
      <c r="C156" s="147"/>
      <c r="D156" s="147"/>
      <c r="E156" s="44"/>
      <c r="G156" s="146"/>
      <c r="H156" s="49" t="n">
        <v>2</v>
      </c>
      <c r="I156" s="144" t="n">
        <v>0.27</v>
      </c>
      <c r="J156" s="145" t="n">
        <v>0.53</v>
      </c>
      <c r="K156" s="145" t="n">
        <v>0.74</v>
      </c>
      <c r="L156" s="145" t="n">
        <v>0.94</v>
      </c>
      <c r="M156" s="145" t="n">
        <v>1</v>
      </c>
      <c r="O156" s="146"/>
      <c r="P156" s="142" t="n">
        <v>2</v>
      </c>
      <c r="Q156" s="144" t="n">
        <v>0.18</v>
      </c>
      <c r="R156" s="145" t="n">
        <v>0.37</v>
      </c>
      <c r="S156" s="145" t="n">
        <v>0.49</v>
      </c>
      <c r="T156" s="145" t="n">
        <v>0.61</v>
      </c>
      <c r="U156" s="145" t="n">
        <v>0.72</v>
      </c>
      <c r="V156" s="144" t="n">
        <v>0.84</v>
      </c>
      <c r="X156" s="146"/>
      <c r="Y156" s="142" t="n">
        <v>2</v>
      </c>
      <c r="Z156" s="144" t="n">
        <v>0.23</v>
      </c>
      <c r="AA156" s="145" t="n">
        <v>0.47</v>
      </c>
      <c r="AB156" s="145" t="n">
        <v>0.48</v>
      </c>
      <c r="AC156" s="145" t="n">
        <v>0.48</v>
      </c>
      <c r="AD156" s="145" t="n">
        <v>0.48</v>
      </c>
      <c r="AE156" s="14"/>
    </row>
    <row r="157" customFormat="false" ht="15" hidden="false" customHeight="false" outlineLevel="0" collapsed="false">
      <c r="A157" s="99"/>
      <c r="B157" s="99"/>
      <c r="C157" s="44"/>
      <c r="D157" s="44"/>
      <c r="E157" s="44"/>
      <c r="G157" s="39"/>
      <c r="H157" s="49" t="s">
        <v>582</v>
      </c>
      <c r="I157" s="144" t="n">
        <v>0.27</v>
      </c>
      <c r="J157" s="145" t="n">
        <v>0.53</v>
      </c>
      <c r="K157" s="145" t="n">
        <v>0.8</v>
      </c>
      <c r="L157" s="145" t="n">
        <v>1</v>
      </c>
      <c r="M157" s="145" t="n">
        <v>1</v>
      </c>
      <c r="O157" s="146"/>
      <c r="P157" s="142" t="n">
        <v>2.2</v>
      </c>
      <c r="Q157" s="144" t="n">
        <v>0.18</v>
      </c>
      <c r="R157" s="145" t="n">
        <v>0.37</v>
      </c>
      <c r="S157" s="145" t="n">
        <v>0.5</v>
      </c>
      <c r="T157" s="145" t="n">
        <v>0.62</v>
      </c>
      <c r="U157" s="145" t="n">
        <v>0.73</v>
      </c>
      <c r="V157" s="144" t="n">
        <v>0.85</v>
      </c>
      <c r="X157" s="146"/>
      <c r="Y157" s="142" t="n">
        <v>2.2</v>
      </c>
      <c r="Z157" s="144" t="n">
        <v>0.23</v>
      </c>
      <c r="AA157" s="145" t="n">
        <v>0.47</v>
      </c>
      <c r="AB157" s="145" t="n">
        <v>0.53</v>
      </c>
      <c r="AC157" s="145" t="n">
        <v>0.53</v>
      </c>
      <c r="AD157" s="145" t="n">
        <v>0.53</v>
      </c>
      <c r="AE157" s="14"/>
    </row>
    <row r="158" customFormat="false" ht="15" hidden="false" customHeight="false" outlineLevel="0" collapsed="false">
      <c r="O158" s="146"/>
      <c r="P158" s="142" t="n">
        <v>2.4</v>
      </c>
      <c r="Q158" s="144" t="n">
        <v>0.18</v>
      </c>
      <c r="R158" s="145" t="n">
        <v>0.37</v>
      </c>
      <c r="S158" s="144" t="n">
        <v>0.52</v>
      </c>
      <c r="T158" s="144" t="n">
        <v>0.63</v>
      </c>
      <c r="U158" s="144" t="n">
        <v>0.75</v>
      </c>
      <c r="V158" s="144" t="n">
        <v>0.86</v>
      </c>
      <c r="X158" s="146"/>
      <c r="Y158" s="142" t="n">
        <v>2.4</v>
      </c>
      <c r="Z158" s="144" t="n">
        <v>0.23</v>
      </c>
      <c r="AA158" s="145" t="n">
        <v>0.47</v>
      </c>
      <c r="AB158" s="144" t="n">
        <v>0.58</v>
      </c>
      <c r="AC158" s="144" t="n">
        <v>0.58</v>
      </c>
      <c r="AD158" s="144" t="n">
        <v>0.58</v>
      </c>
      <c r="AE158" s="14"/>
    </row>
    <row r="159" customFormat="false" ht="15" hidden="false" customHeight="false" outlineLevel="0" collapsed="false">
      <c r="O159" s="146"/>
      <c r="P159" s="142" t="n">
        <v>2.6</v>
      </c>
      <c r="Q159" s="144" t="n">
        <v>0.18</v>
      </c>
      <c r="R159" s="145" t="n">
        <v>0.37</v>
      </c>
      <c r="S159" s="144" t="n">
        <v>0.53</v>
      </c>
      <c r="T159" s="144" t="n">
        <v>0.65</v>
      </c>
      <c r="U159" s="144" t="n">
        <v>0.76</v>
      </c>
      <c r="V159" s="144" t="n">
        <v>0.88</v>
      </c>
      <c r="X159" s="146"/>
      <c r="Y159" s="142" t="n">
        <v>2.6</v>
      </c>
      <c r="Z159" s="144" t="n">
        <v>0.23</v>
      </c>
      <c r="AA159" s="145" t="n">
        <v>0.47</v>
      </c>
      <c r="AB159" s="144" t="n">
        <v>0.63</v>
      </c>
      <c r="AC159" s="144" t="n">
        <v>0.63</v>
      </c>
      <c r="AD159" s="144" t="n">
        <v>0.63</v>
      </c>
      <c r="AE159" s="14"/>
    </row>
    <row r="160" customFormat="false" ht="15" hidden="false" customHeight="false" outlineLevel="0" collapsed="false">
      <c r="O160" s="146"/>
      <c r="P160" s="142" t="n">
        <v>2.8</v>
      </c>
      <c r="Q160" s="144" t="n">
        <v>0.18</v>
      </c>
      <c r="R160" s="145" t="n">
        <v>0.37</v>
      </c>
      <c r="S160" s="144" t="n">
        <v>0.55</v>
      </c>
      <c r="T160" s="144" t="n">
        <v>0.66</v>
      </c>
      <c r="U160" s="144" t="n">
        <v>0.78</v>
      </c>
      <c r="V160" s="144" t="n">
        <v>0.89</v>
      </c>
      <c r="X160" s="146"/>
      <c r="Y160" s="142" t="n">
        <v>2.8</v>
      </c>
      <c r="Z160" s="144" t="n">
        <v>0.23</v>
      </c>
      <c r="AA160" s="145" t="n">
        <v>0.47</v>
      </c>
      <c r="AB160" s="144" t="n">
        <v>0.68</v>
      </c>
      <c r="AC160" s="144" t="n">
        <v>0.68</v>
      </c>
      <c r="AD160" s="144" t="n">
        <v>0.68</v>
      </c>
      <c r="AE160" s="14"/>
    </row>
    <row r="161" customFormat="false" ht="15" hidden="false" customHeight="false" outlineLevel="0" collapsed="false">
      <c r="O161" s="146"/>
      <c r="P161" s="142" t="n">
        <v>3</v>
      </c>
      <c r="Q161" s="144" t="n">
        <v>0.18</v>
      </c>
      <c r="R161" s="145" t="n">
        <v>0.37</v>
      </c>
      <c r="S161" s="144" t="n">
        <v>0.55</v>
      </c>
      <c r="T161" s="144" t="n">
        <v>0.68</v>
      </c>
      <c r="U161" s="144" t="n">
        <v>0.79</v>
      </c>
      <c r="V161" s="144" t="n">
        <v>0.91</v>
      </c>
      <c r="X161" s="146"/>
      <c r="Y161" s="142" t="n">
        <v>3</v>
      </c>
      <c r="Z161" s="144" t="n">
        <v>0.23</v>
      </c>
      <c r="AA161" s="145" t="n">
        <v>0.47</v>
      </c>
      <c r="AB161" s="144" t="n">
        <v>0.7</v>
      </c>
      <c r="AC161" s="144" t="n">
        <v>0.73</v>
      </c>
      <c r="AD161" s="144" t="n">
        <v>0.73</v>
      </c>
      <c r="AE161" s="14"/>
    </row>
    <row r="162" customFormat="false" ht="15" hidden="false" customHeight="false" outlineLevel="0" collapsed="false">
      <c r="O162" s="39"/>
      <c r="P162" s="142" t="s">
        <v>583</v>
      </c>
      <c r="Q162" s="144" t="n">
        <v>0.18</v>
      </c>
      <c r="R162" s="145" t="n">
        <v>0.37</v>
      </c>
      <c r="S162" s="144" t="n">
        <v>0.55</v>
      </c>
      <c r="T162" s="144" t="n">
        <v>0.74</v>
      </c>
      <c r="U162" s="144" t="n">
        <v>0.92</v>
      </c>
      <c r="V162" s="144" t="n">
        <v>1</v>
      </c>
      <c r="X162" s="146"/>
      <c r="Y162" s="142" t="n">
        <v>3.2</v>
      </c>
      <c r="Z162" s="144" t="n">
        <v>0.23</v>
      </c>
      <c r="AA162" s="145" t="n">
        <v>0.47</v>
      </c>
      <c r="AB162" s="144" t="n">
        <v>0.7</v>
      </c>
      <c r="AC162" s="144" t="n">
        <v>0.77</v>
      </c>
      <c r="AD162" s="144" t="n">
        <v>0.77</v>
      </c>
      <c r="AE162" s="14"/>
    </row>
    <row r="163" customFormat="false" ht="15" hidden="false" customHeight="false" outlineLevel="0" collapsed="false">
      <c r="X163" s="146"/>
      <c r="Y163" s="142" t="n">
        <v>3.4</v>
      </c>
      <c r="Z163" s="144" t="n">
        <v>0.23</v>
      </c>
      <c r="AA163" s="145" t="n">
        <v>0.47</v>
      </c>
      <c r="AB163" s="144" t="n">
        <v>0.7</v>
      </c>
      <c r="AC163" s="144" t="n">
        <v>0.82</v>
      </c>
      <c r="AD163" s="144" t="n">
        <v>0.82</v>
      </c>
    </row>
    <row r="164" customFormat="false" ht="15" hidden="false" customHeight="false" outlineLevel="0" collapsed="false">
      <c r="X164" s="146"/>
      <c r="Y164" s="142" t="n">
        <v>3.6</v>
      </c>
      <c r="Z164" s="144" t="n">
        <v>0.23</v>
      </c>
      <c r="AA164" s="145" t="n">
        <v>0.47</v>
      </c>
      <c r="AB164" s="144" t="n">
        <v>0.7</v>
      </c>
      <c r="AC164" s="144" t="n">
        <v>0.87</v>
      </c>
      <c r="AD164" s="144" t="n">
        <v>0.87</v>
      </c>
    </row>
    <row r="165" customFormat="false" ht="15" hidden="false" customHeight="false" outlineLevel="0" collapsed="false">
      <c r="X165" s="146"/>
      <c r="Y165" s="142" t="n">
        <v>3.8</v>
      </c>
      <c r="Z165" s="144" t="n">
        <v>0.23</v>
      </c>
      <c r="AA165" s="145" t="n">
        <v>0.47</v>
      </c>
      <c r="AB165" s="144" t="n">
        <v>0.7</v>
      </c>
      <c r="AC165" s="144" t="n">
        <v>0.92</v>
      </c>
      <c r="AD165" s="144" t="n">
        <v>0.92</v>
      </c>
    </row>
    <row r="166" customFormat="false" ht="15" hidden="false" customHeight="false" outlineLevel="0" collapsed="false">
      <c r="X166" s="146"/>
      <c r="Y166" s="142" t="n">
        <v>4</v>
      </c>
      <c r="Z166" s="144" t="n">
        <v>0.23</v>
      </c>
      <c r="AA166" s="145" t="n">
        <v>0.47</v>
      </c>
      <c r="AB166" s="144" t="n">
        <v>0.7</v>
      </c>
      <c r="AC166" s="144" t="n">
        <v>0.93</v>
      </c>
      <c r="AD166" s="144" t="n">
        <v>0.97</v>
      </c>
    </row>
    <row r="167" customFormat="false" ht="15" hidden="false" customHeight="false" outlineLevel="0" collapsed="false">
      <c r="A167" s="0" t="n">
        <v>1</v>
      </c>
      <c r="B167" s="0" t="n">
        <v>2</v>
      </c>
      <c r="C167" s="0" t="n">
        <v>3</v>
      </c>
      <c r="D167" s="0" t="n">
        <v>4</v>
      </c>
      <c r="E167" s="0" t="n">
        <v>5</v>
      </c>
      <c r="F167" s="0" t="n">
        <v>6</v>
      </c>
      <c r="G167" s="0" t="n">
        <v>7</v>
      </c>
      <c r="H167" s="0" t="n">
        <v>8</v>
      </c>
      <c r="I167" s="0" t="n">
        <v>9</v>
      </c>
      <c r="J167" s="0" t="n">
        <v>10</v>
      </c>
      <c r="K167" s="0" t="n">
        <v>11</v>
      </c>
      <c r="L167" s="0" t="n">
        <v>12</v>
      </c>
      <c r="M167" s="0" t="n">
        <v>13</v>
      </c>
      <c r="N167" s="0" t="n">
        <v>14</v>
      </c>
      <c r="O167" s="0" t="n">
        <v>15</v>
      </c>
      <c r="P167" s="0" t="n">
        <v>16</v>
      </c>
      <c r="Q167" s="0" t="n">
        <v>17</v>
      </c>
      <c r="R167" s="0" t="n">
        <v>18</v>
      </c>
      <c r="S167" s="0" t="n">
        <v>19</v>
      </c>
      <c r="T167" s="0" t="n">
        <v>20</v>
      </c>
      <c r="U167" s="0" t="n">
        <v>21</v>
      </c>
      <c r="V167" s="0" t="n">
        <v>22</v>
      </c>
      <c r="W167" s="0" t="n">
        <v>23</v>
      </c>
      <c r="X167" s="39"/>
      <c r="Y167" s="142" t="s">
        <v>584</v>
      </c>
      <c r="Z167" s="144" t="n">
        <v>0.23</v>
      </c>
      <c r="AA167" s="145" t="n">
        <v>0.47</v>
      </c>
      <c r="AB167" s="144" t="n">
        <v>0.7</v>
      </c>
      <c r="AC167" s="144" t="n">
        <v>0.93</v>
      </c>
      <c r="AD167" s="144" t="n">
        <v>1</v>
      </c>
    </row>
    <row r="168" customFormat="false" ht="15" hidden="false" customHeight="false" outlineLevel="0" collapsed="false">
      <c r="A168" s="149" t="s">
        <v>585</v>
      </c>
      <c r="B168" s="149" t="s">
        <v>586</v>
      </c>
      <c r="C168" s="149" t="s">
        <v>587</v>
      </c>
      <c r="D168" s="149" t="s">
        <v>588</v>
      </c>
      <c r="E168" s="149" t="s">
        <v>589</v>
      </c>
      <c r="G168" s="149" t="s">
        <v>590</v>
      </c>
      <c r="H168" s="149" t="s">
        <v>586</v>
      </c>
      <c r="I168" s="149" t="s">
        <v>587</v>
      </c>
      <c r="J168" s="149" t="s">
        <v>588</v>
      </c>
      <c r="K168" s="149" t="s">
        <v>589</v>
      </c>
      <c r="M168" s="149" t="s">
        <v>591</v>
      </c>
      <c r="N168" s="149" t="s">
        <v>586</v>
      </c>
      <c r="O168" s="149" t="s">
        <v>587</v>
      </c>
      <c r="P168" s="149" t="s">
        <v>588</v>
      </c>
      <c r="Q168" s="149" t="s">
        <v>589</v>
      </c>
      <c r="S168" s="149"/>
      <c r="T168" s="149"/>
      <c r="U168" s="149"/>
      <c r="V168" s="149"/>
      <c r="W168" s="149"/>
    </row>
    <row r="169" customFormat="false" ht="15" hidden="false" customHeight="false" outlineLevel="0" collapsed="false">
      <c r="A169" s="149" t="s">
        <v>592</v>
      </c>
      <c r="B169" s="149" t="n">
        <v>0.82</v>
      </c>
      <c r="C169" s="149" t="n">
        <v>0.5</v>
      </c>
      <c r="D169" s="149" t="n">
        <v>0.28</v>
      </c>
      <c r="E169" s="149" t="n">
        <v>0.16</v>
      </c>
      <c r="G169" s="149" t="s">
        <v>592</v>
      </c>
      <c r="H169" s="149" t="n">
        <v>0.9</v>
      </c>
      <c r="I169" s="149" t="n">
        <v>0.71</v>
      </c>
      <c r="J169" s="149" t="n">
        <v>0.43</v>
      </c>
      <c r="K169" s="149" t="n">
        <v>0.16</v>
      </c>
      <c r="M169" s="149" t="s">
        <v>592</v>
      </c>
      <c r="N169" s="149" t="n">
        <v>0.92</v>
      </c>
      <c r="O169" s="149" t="n">
        <v>0.77</v>
      </c>
      <c r="P169" s="149" t="n">
        <v>0.55</v>
      </c>
      <c r="Q169" s="149" t="n">
        <v>0.22</v>
      </c>
      <c r="S169" s="149"/>
      <c r="T169" s="149"/>
      <c r="U169" s="149"/>
      <c r="V169" s="149"/>
      <c r="W169" s="149"/>
    </row>
    <row r="170" customFormat="false" ht="15" hidden="false" customHeight="false" outlineLevel="0" collapsed="false">
      <c r="A170" s="149" t="s">
        <v>593</v>
      </c>
      <c r="B170" s="149" t="n">
        <v>0.87</v>
      </c>
      <c r="C170" s="149" t="n">
        <v>0.64</v>
      </c>
      <c r="D170" s="149" t="n">
        <v>0.39</v>
      </c>
      <c r="E170" s="149" t="n">
        <v>0.22</v>
      </c>
      <c r="G170" s="149" t="s">
        <v>593</v>
      </c>
      <c r="H170" s="149" t="n">
        <v>0.94</v>
      </c>
      <c r="I170" s="149" t="n">
        <v>0.82</v>
      </c>
      <c r="J170" s="149" t="n">
        <v>0.6</v>
      </c>
      <c r="K170" s="149" t="n">
        <v>0.27</v>
      </c>
      <c r="M170" s="149" t="s">
        <v>593</v>
      </c>
      <c r="N170" s="149" t="n">
        <v>0.96</v>
      </c>
      <c r="O170" s="149" t="n">
        <v>0.86</v>
      </c>
      <c r="P170" s="149" t="n">
        <v>0.7</v>
      </c>
      <c r="Q170" s="149" t="n">
        <v>0.43</v>
      </c>
      <c r="S170" s="149"/>
      <c r="T170" s="149"/>
      <c r="U170" s="149"/>
      <c r="V170" s="149"/>
      <c r="W170" s="149"/>
    </row>
    <row r="171" customFormat="false" ht="15" hidden="false" customHeight="false" outlineLevel="0" collapsed="false">
      <c r="A171" s="149" t="s">
        <v>594</v>
      </c>
      <c r="B171" s="149" t="n">
        <v>0.93</v>
      </c>
      <c r="C171" s="149" t="n">
        <v>0.82</v>
      </c>
      <c r="D171" s="149" t="n">
        <v>0.6</v>
      </c>
      <c r="E171" s="149" t="n">
        <v>0.39</v>
      </c>
      <c r="G171" s="149" t="s">
        <v>594</v>
      </c>
      <c r="H171" s="149" t="n">
        <v>0.96</v>
      </c>
      <c r="I171" s="149" t="n">
        <v>0.93</v>
      </c>
      <c r="J171" s="149" t="n">
        <v>0.84</v>
      </c>
      <c r="K171" s="149" t="n">
        <v>0.65</v>
      </c>
      <c r="M171" s="149" t="s">
        <v>594</v>
      </c>
      <c r="N171" s="149" t="n">
        <v>0.99</v>
      </c>
      <c r="O171" s="149" t="n">
        <v>0.96</v>
      </c>
      <c r="P171" s="149" t="n">
        <v>0.89</v>
      </c>
      <c r="Q171" s="149" t="n">
        <v>0.75</v>
      </c>
      <c r="S171" s="149"/>
      <c r="T171" s="149"/>
      <c r="U171" s="149"/>
      <c r="V171" s="149"/>
      <c r="W171" s="149"/>
    </row>
    <row r="173" customFormat="false" ht="15" hidden="false" customHeight="false" outlineLevel="0" collapsed="false">
      <c r="A173" s="150" t="s">
        <v>595</v>
      </c>
    </row>
    <row r="174" customFormat="false" ht="15" hidden="false" customHeight="false" outlineLevel="0" collapsed="false">
      <c r="A174" s="151" t="s">
        <v>108</v>
      </c>
      <c r="B174" s="152" t="s">
        <v>596</v>
      </c>
      <c r="C174" s="153" t="s">
        <v>597</v>
      </c>
      <c r="D174" s="153" t="n">
        <v>15</v>
      </c>
      <c r="F174" s="154" t="s">
        <v>598</v>
      </c>
      <c r="G174" s="154" t="n">
        <v>47</v>
      </c>
    </row>
    <row r="175" customFormat="false" ht="15" hidden="false" customHeight="false" outlineLevel="0" collapsed="false">
      <c r="A175" s="155"/>
      <c r="B175" s="156"/>
      <c r="C175" s="153" t="s">
        <v>599</v>
      </c>
      <c r="D175" s="153" t="n">
        <v>15</v>
      </c>
      <c r="F175" s="154" t="s">
        <v>600</v>
      </c>
      <c r="G175" s="154" t="n">
        <v>15</v>
      </c>
    </row>
    <row r="176" customFormat="false" ht="15" hidden="false" customHeight="false" outlineLevel="0" collapsed="false">
      <c r="A176" s="155"/>
      <c r="B176" s="152" t="s">
        <v>601</v>
      </c>
      <c r="C176" s="153" t="s">
        <v>597</v>
      </c>
      <c r="D176" s="153" t="n">
        <v>15</v>
      </c>
    </row>
    <row r="177" customFormat="false" ht="15" hidden="false" customHeight="false" outlineLevel="0" collapsed="false">
      <c r="A177" s="155"/>
      <c r="B177" s="156"/>
      <c r="C177" s="153" t="s">
        <v>599</v>
      </c>
      <c r="D177" s="153" t="n">
        <v>15</v>
      </c>
    </row>
    <row r="178" customFormat="false" ht="15" hidden="false" customHeight="false" outlineLevel="0" collapsed="false">
      <c r="A178" s="155"/>
      <c r="B178" s="152" t="s">
        <v>602</v>
      </c>
      <c r="C178" s="153" t="s">
        <v>597</v>
      </c>
      <c r="D178" s="153" t="n">
        <v>15</v>
      </c>
    </row>
    <row r="179" customFormat="false" ht="15" hidden="false" customHeight="false" outlineLevel="0" collapsed="false">
      <c r="A179" s="157"/>
      <c r="B179" s="156"/>
      <c r="C179" s="153" t="s">
        <v>599</v>
      </c>
      <c r="D179" s="153" t="n">
        <v>15</v>
      </c>
    </row>
    <row r="180" customFormat="false" ht="15" hidden="false" customHeight="false" outlineLevel="0" collapsed="false">
      <c r="A180" s="151" t="s">
        <v>111</v>
      </c>
      <c r="B180" s="152" t="s">
        <v>596</v>
      </c>
      <c r="C180" s="153" t="s">
        <v>597</v>
      </c>
      <c r="D180" s="153" t="n">
        <v>15</v>
      </c>
    </row>
    <row r="181" customFormat="false" ht="15" hidden="false" customHeight="false" outlineLevel="0" collapsed="false">
      <c r="A181" s="155"/>
      <c r="B181" s="156"/>
      <c r="C181" s="153" t="s">
        <v>599</v>
      </c>
      <c r="D181" s="153" t="n">
        <v>20</v>
      </c>
    </row>
    <row r="182" customFormat="false" ht="15" hidden="false" customHeight="false" outlineLevel="0" collapsed="false">
      <c r="A182" s="155"/>
      <c r="B182" s="152" t="s">
        <v>601</v>
      </c>
      <c r="C182" s="153" t="s">
        <v>597</v>
      </c>
      <c r="D182" s="153" t="n">
        <v>15</v>
      </c>
    </row>
    <row r="183" customFormat="false" ht="15" hidden="false" customHeight="false" outlineLevel="0" collapsed="false">
      <c r="A183" s="155"/>
      <c r="B183" s="156"/>
      <c r="C183" s="153" t="s">
        <v>599</v>
      </c>
      <c r="D183" s="153" t="n">
        <v>20</v>
      </c>
    </row>
    <row r="184" customFormat="false" ht="15" hidden="false" customHeight="false" outlineLevel="0" collapsed="false">
      <c r="A184" s="155"/>
      <c r="B184" s="152" t="s">
        <v>602</v>
      </c>
      <c r="C184" s="153" t="s">
        <v>597</v>
      </c>
      <c r="D184" s="153" t="n">
        <v>15</v>
      </c>
    </row>
    <row r="185" customFormat="false" ht="15" hidden="false" customHeight="false" outlineLevel="0" collapsed="false">
      <c r="A185" s="157"/>
      <c r="B185" s="156"/>
      <c r="C185" s="153" t="s">
        <v>599</v>
      </c>
      <c r="D185" s="153" t="n">
        <v>20</v>
      </c>
    </row>
    <row r="186" customFormat="false" ht="15" hidden="false" customHeight="false" outlineLevel="0" collapsed="false">
      <c r="A186" s="151" t="s">
        <v>113</v>
      </c>
      <c r="B186" s="152" t="s">
        <v>596</v>
      </c>
      <c r="C186" s="153" t="s">
        <v>597</v>
      </c>
      <c r="D186" s="153" t="n">
        <v>20</v>
      </c>
    </row>
    <row r="187" customFormat="false" ht="15" hidden="false" customHeight="false" outlineLevel="0" collapsed="false">
      <c r="A187" s="155"/>
      <c r="B187" s="156"/>
      <c r="C187" s="153" t="s">
        <v>599</v>
      </c>
      <c r="D187" s="153" t="n">
        <v>5</v>
      </c>
    </row>
    <row r="188" customFormat="false" ht="15" hidden="false" customHeight="false" outlineLevel="0" collapsed="false">
      <c r="A188" s="155"/>
      <c r="B188" s="152" t="s">
        <v>601</v>
      </c>
      <c r="C188" s="153" t="s">
        <v>597</v>
      </c>
      <c r="D188" s="153" t="n">
        <v>20</v>
      </c>
    </row>
    <row r="189" customFormat="false" ht="15" hidden="false" customHeight="false" outlineLevel="0" collapsed="false">
      <c r="A189" s="155"/>
      <c r="B189" s="156"/>
      <c r="C189" s="153" t="s">
        <v>599</v>
      </c>
      <c r="D189" s="153" t="n">
        <v>5</v>
      </c>
    </row>
    <row r="190" customFormat="false" ht="15" hidden="false" customHeight="false" outlineLevel="0" collapsed="false">
      <c r="A190" s="155"/>
      <c r="B190" s="152" t="s">
        <v>602</v>
      </c>
      <c r="C190" s="153" t="s">
        <v>597</v>
      </c>
      <c r="D190" s="153" t="n">
        <v>20</v>
      </c>
    </row>
    <row r="191" customFormat="false" ht="15" hidden="false" customHeight="false" outlineLevel="0" collapsed="false">
      <c r="A191" s="157"/>
      <c r="B191" s="156"/>
      <c r="C191" s="153" t="s">
        <v>599</v>
      </c>
      <c r="D191" s="153" t="n">
        <v>5</v>
      </c>
    </row>
    <row r="192" customFormat="false" ht="15" hidden="false" customHeight="false" outlineLevel="0" collapsed="false">
      <c r="A192" s="151" t="s">
        <v>118</v>
      </c>
      <c r="B192" s="152" t="s">
        <v>596</v>
      </c>
      <c r="C192" s="153" t="s">
        <v>597</v>
      </c>
      <c r="D192" s="153" t="n">
        <v>27</v>
      </c>
    </row>
    <row r="193" customFormat="false" ht="15" hidden="false" customHeight="false" outlineLevel="0" collapsed="false">
      <c r="A193" s="155"/>
      <c r="B193" s="156"/>
      <c r="C193" s="153" t="s">
        <v>599</v>
      </c>
      <c r="D193" s="153" t="n">
        <v>15</v>
      </c>
    </row>
    <row r="194" customFormat="false" ht="15" hidden="false" customHeight="false" outlineLevel="0" collapsed="false">
      <c r="A194" s="155"/>
      <c r="B194" s="152" t="s">
        <v>601</v>
      </c>
      <c r="C194" s="153" t="s">
        <v>597</v>
      </c>
      <c r="D194" s="153" t="n">
        <v>27</v>
      </c>
    </row>
    <row r="195" customFormat="false" ht="15" hidden="false" customHeight="false" outlineLevel="0" collapsed="false">
      <c r="A195" s="155"/>
      <c r="B195" s="156"/>
      <c r="C195" s="153" t="s">
        <v>599</v>
      </c>
      <c r="D195" s="153" t="n">
        <v>15</v>
      </c>
    </row>
    <row r="196" customFormat="false" ht="15" hidden="false" customHeight="false" outlineLevel="0" collapsed="false">
      <c r="A196" s="155"/>
      <c r="B196" s="152" t="s">
        <v>602</v>
      </c>
      <c r="C196" s="153" t="s">
        <v>597</v>
      </c>
      <c r="D196" s="153" t="n">
        <v>27</v>
      </c>
    </row>
    <row r="197" customFormat="false" ht="15" hidden="false" customHeight="false" outlineLevel="0" collapsed="false">
      <c r="A197" s="157"/>
      <c r="B197" s="156"/>
      <c r="C197" s="153" t="s">
        <v>599</v>
      </c>
      <c r="D197" s="153" t="n">
        <v>15</v>
      </c>
    </row>
    <row r="198" customFormat="false" ht="15" hidden="false" customHeight="false" outlineLevel="0" collapsed="false">
      <c r="A198" s="151" t="s">
        <v>119</v>
      </c>
      <c r="B198" s="152" t="s">
        <v>596</v>
      </c>
      <c r="C198" s="153" t="s">
        <v>597</v>
      </c>
      <c r="D198" s="153" t="n">
        <v>40</v>
      </c>
    </row>
    <row r="199" customFormat="false" ht="15" hidden="false" customHeight="false" outlineLevel="0" collapsed="false">
      <c r="A199" s="155"/>
      <c r="B199" s="156"/>
      <c r="C199" s="153" t="s">
        <v>599</v>
      </c>
      <c r="D199" s="153" t="n">
        <v>0</v>
      </c>
    </row>
    <row r="200" customFormat="false" ht="15" hidden="false" customHeight="false" outlineLevel="0" collapsed="false">
      <c r="A200" s="155"/>
      <c r="B200" s="152" t="s">
        <v>601</v>
      </c>
      <c r="C200" s="153" t="s">
        <v>597</v>
      </c>
      <c r="D200" s="153" t="n">
        <v>40</v>
      </c>
    </row>
    <row r="201" customFormat="false" ht="15" hidden="false" customHeight="false" outlineLevel="0" collapsed="false">
      <c r="A201" s="155"/>
      <c r="B201" s="156"/>
      <c r="C201" s="153" t="s">
        <v>599</v>
      </c>
      <c r="D201" s="153" t="n">
        <v>0</v>
      </c>
    </row>
    <row r="202" customFormat="false" ht="15" hidden="false" customHeight="false" outlineLevel="0" collapsed="false">
      <c r="A202" s="155"/>
      <c r="B202" s="152" t="s">
        <v>602</v>
      </c>
      <c r="C202" s="153" t="s">
        <v>597</v>
      </c>
      <c r="D202" s="153" t="n">
        <v>40</v>
      </c>
    </row>
    <row r="203" customFormat="false" ht="15" hidden="false" customHeight="false" outlineLevel="0" collapsed="false">
      <c r="A203" s="157"/>
      <c r="B203" s="156"/>
      <c r="C203" s="153" t="s">
        <v>599</v>
      </c>
      <c r="D203" s="153" t="n">
        <v>0</v>
      </c>
    </row>
    <row r="204" customFormat="false" ht="15" hidden="false" customHeight="false" outlineLevel="0" collapsed="false">
      <c r="A204" s="44"/>
      <c r="B204" s="8"/>
      <c r="C204" s="8"/>
    </row>
    <row r="205" customFormat="false" ht="15" hidden="false" customHeight="false" outlineLevel="0" collapsed="false">
      <c r="A205" s="158" t="s">
        <v>603</v>
      </c>
      <c r="B205" s="158"/>
      <c r="C205" s="158"/>
      <c r="D205" s="158"/>
    </row>
    <row r="206" customFormat="false" ht="15" hidden="false" customHeight="false" outlineLevel="0" collapsed="false">
      <c r="A206" s="159" t="s">
        <v>604</v>
      </c>
      <c r="B206" s="159" t="s">
        <v>605</v>
      </c>
      <c r="C206" s="159" t="s">
        <v>606</v>
      </c>
      <c r="D206" s="159" t="s">
        <v>607</v>
      </c>
    </row>
    <row r="207" customFormat="false" ht="15" hidden="false" customHeight="false" outlineLevel="0" collapsed="false">
      <c r="A207" s="159" t="s">
        <v>608</v>
      </c>
      <c r="B207" s="159" t="n">
        <v>1.25</v>
      </c>
      <c r="C207" s="159" t="n">
        <v>0.5</v>
      </c>
      <c r="D207" s="159" t="n">
        <v>0.3</v>
      </c>
    </row>
    <row r="208" customFormat="false" ht="15" hidden="false" customHeight="false" outlineLevel="0" collapsed="false">
      <c r="A208" s="159" t="s">
        <v>609</v>
      </c>
      <c r="B208" s="159" t="n">
        <v>0.8</v>
      </c>
      <c r="C208" s="159" t="n">
        <v>0.47</v>
      </c>
      <c r="D208" s="159" t="n">
        <v>0.23</v>
      </c>
    </row>
    <row r="209" customFormat="false" ht="15" hidden="false" customHeight="false" outlineLevel="0" collapsed="false">
      <c r="A209" s="159" t="s">
        <v>610</v>
      </c>
      <c r="B209" s="159" t="n">
        <v>0.8</v>
      </c>
      <c r="C209" s="159" t="n">
        <v>0.53</v>
      </c>
      <c r="D209" s="159" t="n">
        <v>0.37</v>
      </c>
    </row>
    <row r="210" customFormat="false" ht="15" hidden="false" customHeight="false" outlineLevel="0" collapsed="false">
      <c r="A210" s="159" t="s">
        <v>611</v>
      </c>
      <c r="B210" s="159" t="n">
        <v>5.7</v>
      </c>
      <c r="C210" s="159" t="n">
        <v>2.6</v>
      </c>
      <c r="D210" s="159" t="n">
        <v>2.6</v>
      </c>
    </row>
    <row r="211" customFormat="false" ht="15" hidden="false" customHeight="false" outlineLevel="0" collapsed="false">
      <c r="A211" s="159" t="s">
        <v>612</v>
      </c>
      <c r="B211" s="159" t="s">
        <v>605</v>
      </c>
      <c r="C211" s="159" t="s">
        <v>606</v>
      </c>
      <c r="D211" s="159" t="s">
        <v>607</v>
      </c>
    </row>
    <row r="212" customFormat="false" ht="15" hidden="false" customHeight="false" outlineLevel="0" collapsed="false">
      <c r="A212" s="159" t="s">
        <v>608</v>
      </c>
      <c r="B212" s="159" t="n">
        <v>1</v>
      </c>
      <c r="C212" s="159" t="n">
        <v>0.38</v>
      </c>
      <c r="D212" s="159" t="n">
        <v>0.27</v>
      </c>
    </row>
    <row r="213" customFormat="false" ht="15" hidden="false" customHeight="false" outlineLevel="0" collapsed="false">
      <c r="A213" s="159" t="s">
        <v>609</v>
      </c>
      <c r="B213" s="159" t="n">
        <v>0.65</v>
      </c>
      <c r="C213" s="159" t="n">
        <v>0.33</v>
      </c>
      <c r="D213" s="159" t="n">
        <v>0.21</v>
      </c>
    </row>
    <row r="214" customFormat="false" ht="15" hidden="false" customHeight="false" outlineLevel="0" collapsed="false">
      <c r="A214" s="159" t="s">
        <v>610</v>
      </c>
      <c r="B214" s="159" t="n">
        <v>0.65</v>
      </c>
      <c r="C214" s="159" t="n">
        <v>0.46</v>
      </c>
      <c r="D214" s="159" t="n">
        <v>0.32</v>
      </c>
    </row>
    <row r="215" customFormat="false" ht="15" hidden="false" customHeight="false" outlineLevel="0" collapsed="false">
      <c r="A215" s="159" t="s">
        <v>611</v>
      </c>
      <c r="B215" s="159" t="n">
        <v>4.2</v>
      </c>
      <c r="C215" s="159" t="n">
        <v>2.1</v>
      </c>
      <c r="D215" s="159" t="n">
        <v>2.1</v>
      </c>
    </row>
    <row r="216" customFormat="false" ht="15" hidden="false" customHeight="false" outlineLevel="0" collapsed="false">
      <c r="A216" s="159" t="s">
        <v>613</v>
      </c>
      <c r="B216" s="159" t="s">
        <v>605</v>
      </c>
      <c r="C216" s="159" t="s">
        <v>606</v>
      </c>
      <c r="D216" s="159" t="s">
        <v>607</v>
      </c>
    </row>
    <row r="217" customFormat="false" ht="15" hidden="false" customHeight="false" outlineLevel="0" collapsed="false">
      <c r="A217" s="159" t="s">
        <v>608</v>
      </c>
      <c r="B217" s="159" t="n">
        <v>0.75</v>
      </c>
      <c r="C217" s="159" t="n">
        <v>0.29</v>
      </c>
      <c r="D217" s="159" t="n">
        <v>0.18</v>
      </c>
    </row>
    <row r="218" customFormat="false" ht="15" hidden="false" customHeight="false" outlineLevel="0" collapsed="false">
      <c r="A218" s="159" t="s">
        <v>609</v>
      </c>
      <c r="B218" s="159" t="n">
        <v>0.5</v>
      </c>
      <c r="C218" s="159" t="n">
        <v>0.23</v>
      </c>
      <c r="D218" s="159" t="n">
        <v>0.15</v>
      </c>
    </row>
    <row r="219" customFormat="false" ht="15" hidden="false" customHeight="false" outlineLevel="0" collapsed="false">
      <c r="A219" s="159" t="s">
        <v>610</v>
      </c>
      <c r="B219" s="159" t="n">
        <v>0.5</v>
      </c>
      <c r="C219" s="159" t="n">
        <v>0.36</v>
      </c>
      <c r="D219" s="159" t="n">
        <v>0.22</v>
      </c>
    </row>
    <row r="220" customFormat="false" ht="15" hidden="false" customHeight="false" outlineLevel="0" collapsed="false">
      <c r="A220" s="159" t="s">
        <v>611</v>
      </c>
      <c r="B220" s="159" t="n">
        <v>3.1</v>
      </c>
      <c r="C220" s="159" t="n">
        <v>1.9</v>
      </c>
      <c r="D220" s="159" t="n">
        <v>1.8</v>
      </c>
    </row>
    <row r="221" customFormat="false" ht="15" hidden="false" customHeight="false" outlineLevel="0" collapsed="false">
      <c r="A221" s="159" t="s">
        <v>614</v>
      </c>
      <c r="B221" s="159" t="s">
        <v>605</v>
      </c>
      <c r="C221" s="159" t="s">
        <v>606</v>
      </c>
      <c r="D221" s="159" t="s">
        <v>607</v>
      </c>
    </row>
    <row r="222" customFormat="false" ht="15" hidden="false" customHeight="false" outlineLevel="0" collapsed="false">
      <c r="A222" s="159" t="s">
        <v>608</v>
      </c>
      <c r="B222" s="159" t="n">
        <v>0.6</v>
      </c>
      <c r="C222" s="159" t="n">
        <v>0.27</v>
      </c>
      <c r="D222" s="159" t="n">
        <v>0.18</v>
      </c>
    </row>
    <row r="223" customFormat="false" ht="15" hidden="false" customHeight="false" outlineLevel="0" collapsed="false">
      <c r="A223" s="159" t="s">
        <v>609</v>
      </c>
      <c r="B223" s="159" t="n">
        <v>0.4</v>
      </c>
      <c r="C223" s="159" t="n">
        <v>0.22</v>
      </c>
      <c r="D223" s="159" t="n">
        <v>0.15</v>
      </c>
    </row>
    <row r="224" customFormat="false" ht="15" hidden="false" customHeight="false" outlineLevel="0" collapsed="false">
      <c r="A224" s="159" t="s">
        <v>610</v>
      </c>
      <c r="B224" s="159" t="n">
        <v>0.4</v>
      </c>
      <c r="C224" s="159" t="n">
        <v>0.34</v>
      </c>
      <c r="D224" s="159" t="n">
        <v>0.19</v>
      </c>
    </row>
    <row r="225" customFormat="false" ht="15" hidden="false" customHeight="false" outlineLevel="0" collapsed="false">
      <c r="A225" s="159" t="s">
        <v>611</v>
      </c>
      <c r="B225" s="159" t="n">
        <v>2.7</v>
      </c>
      <c r="C225" s="159" t="n">
        <v>1.9</v>
      </c>
      <c r="D225" s="159" t="n">
        <v>1.4</v>
      </c>
    </row>
    <row r="226" customFormat="false" ht="15" hidden="false" customHeight="false" outlineLevel="0" collapsed="false">
      <c r="A226" s="159" t="s">
        <v>615</v>
      </c>
      <c r="B226" s="159" t="s">
        <v>605</v>
      </c>
      <c r="C226" s="159" t="s">
        <v>606</v>
      </c>
      <c r="D226" s="159" t="s">
        <v>607</v>
      </c>
    </row>
    <row r="227" customFormat="false" ht="15" hidden="false" customHeight="false" outlineLevel="0" collapsed="false">
      <c r="A227" s="159" t="s">
        <v>608</v>
      </c>
      <c r="B227" s="159" t="n">
        <v>0.55</v>
      </c>
      <c r="C227" s="159" t="n">
        <v>0.25</v>
      </c>
      <c r="D227" s="159" t="n">
        <v>0.18</v>
      </c>
    </row>
    <row r="228" customFormat="false" ht="15" hidden="false" customHeight="false" outlineLevel="0" collapsed="false">
      <c r="A228" s="159" t="s">
        <v>609</v>
      </c>
      <c r="B228" s="159" t="n">
        <v>0.35</v>
      </c>
      <c r="C228" s="159" t="n">
        <v>0.19</v>
      </c>
      <c r="D228" s="159" t="n">
        <v>0.15</v>
      </c>
    </row>
    <row r="229" customFormat="false" ht="15" hidden="false" customHeight="false" outlineLevel="0" collapsed="false">
      <c r="A229" s="159" t="s">
        <v>610</v>
      </c>
      <c r="B229" s="159" t="n">
        <v>0.35</v>
      </c>
      <c r="C229" s="159" t="n">
        <v>0.31</v>
      </c>
      <c r="D229" s="159" t="n">
        <v>0.19</v>
      </c>
    </row>
    <row r="230" customFormat="false" ht="15" hidden="false" customHeight="false" outlineLevel="0" collapsed="false">
      <c r="A230" s="159" t="s">
        <v>611</v>
      </c>
      <c r="B230" s="159" t="n">
        <v>2.5</v>
      </c>
      <c r="C230" s="159" t="n">
        <v>1.9</v>
      </c>
      <c r="D230" s="159" t="n">
        <v>1.3</v>
      </c>
    </row>
    <row r="232" customFormat="false" ht="15" hidden="false" customHeight="false" outlineLevel="0" collapsed="false">
      <c r="A232" s="160" t="s">
        <v>616</v>
      </c>
      <c r="B232" s="160" t="s">
        <v>617</v>
      </c>
      <c r="C232" s="160"/>
      <c r="D232" s="160" t="s">
        <v>618</v>
      </c>
      <c r="E232" s="160"/>
    </row>
    <row r="233" customFormat="false" ht="15" hidden="false" customHeight="false" outlineLevel="0" collapsed="false">
      <c r="A233" s="160"/>
      <c r="B233" s="160" t="s">
        <v>619</v>
      </c>
      <c r="C233" s="160" t="s">
        <v>620</v>
      </c>
      <c r="D233" s="160" t="s">
        <v>619</v>
      </c>
      <c r="E233" s="160" t="s">
        <v>620</v>
      </c>
    </row>
    <row r="234" customFormat="false" ht="15" hidden="false" customHeight="false" outlineLevel="0" collapsed="false">
      <c r="A234" s="160" t="s">
        <v>621</v>
      </c>
      <c r="B234" s="160" t="n">
        <v>0.14</v>
      </c>
      <c r="C234" s="160" t="n">
        <v>0.15</v>
      </c>
      <c r="D234" s="160" t="n">
        <v>0.07</v>
      </c>
      <c r="E234" s="160" t="n">
        <v>0.12</v>
      </c>
    </row>
    <row r="235" customFormat="false" ht="15" hidden="false" customHeight="false" outlineLevel="0" collapsed="false">
      <c r="A235" s="160" t="s">
        <v>622</v>
      </c>
      <c r="B235" s="160" t="n">
        <v>0.21</v>
      </c>
      <c r="C235" s="160" t="n">
        <v>0.22</v>
      </c>
      <c r="D235" s="160" t="n">
        <v>0.13</v>
      </c>
      <c r="E235" s="160" t="n">
        <v>0.18</v>
      </c>
    </row>
    <row r="236" customFormat="false" ht="15" hidden="false" customHeight="false" outlineLevel="0" collapsed="false">
      <c r="A236" s="160" t="s">
        <v>623</v>
      </c>
      <c r="B236" s="160" t="n">
        <v>0.14</v>
      </c>
      <c r="C236" s="160" t="n">
        <v>0.15</v>
      </c>
      <c r="D236" s="160" t="n">
        <v>0.07</v>
      </c>
      <c r="E236" s="160" t="n">
        <v>0.12</v>
      </c>
    </row>
    <row r="237" customFormat="false" ht="15" hidden="false" customHeight="false" outlineLevel="0" collapsed="false">
      <c r="A237" s="160" t="s">
        <v>624</v>
      </c>
      <c r="B237" s="160" t="n">
        <v>0.18</v>
      </c>
      <c r="C237" s="160" t="n">
        <v>0.19</v>
      </c>
      <c r="D237" s="160" t="n">
        <v>0.1</v>
      </c>
      <c r="E237" s="160" t="n">
        <v>0.15</v>
      </c>
    </row>
    <row r="238" customFormat="false" ht="15" hidden="false" customHeight="false" outlineLevel="0" collapsed="false">
      <c r="A238" s="160" t="s">
        <v>625</v>
      </c>
      <c r="B238" s="160" t="n">
        <v>0.38</v>
      </c>
      <c r="C238" s="160" t="n">
        <v>0.39</v>
      </c>
      <c r="D238" s="160" t="n">
        <v>0.22</v>
      </c>
      <c r="E238" s="160" t="n">
        <v>0.27</v>
      </c>
    </row>
    <row r="239" customFormat="false" ht="15" hidden="false" customHeight="false" outlineLevel="0" collapsed="false">
      <c r="A239" s="160" t="s">
        <v>626</v>
      </c>
      <c r="B239" s="160" t="n">
        <v>0.46</v>
      </c>
      <c r="C239" s="160" t="n">
        <v>0.49</v>
      </c>
      <c r="D239" s="160" t="n">
        <v>0.29</v>
      </c>
      <c r="E239" s="160" t="n">
        <v>0.33</v>
      </c>
    </row>
    <row r="240" customFormat="false" ht="15" hidden="false" customHeight="false" outlineLevel="0" collapsed="false">
      <c r="A240" s="160" t="s">
        <v>627</v>
      </c>
      <c r="B240" s="160" t="n">
        <v>0.38</v>
      </c>
      <c r="C240" s="160" t="n">
        <v>0.39</v>
      </c>
      <c r="D240" s="160" t="n">
        <v>0.22</v>
      </c>
      <c r="E240" s="160" t="n">
        <v>0.27</v>
      </c>
    </row>
    <row r="241" customFormat="false" ht="15" hidden="false" customHeight="false" outlineLevel="0" collapsed="false">
      <c r="A241" s="160" t="s">
        <v>628</v>
      </c>
      <c r="B241" s="160" t="n">
        <v>0.42</v>
      </c>
      <c r="C241" s="160" t="n">
        <v>0.43</v>
      </c>
      <c r="D241" s="160" t="n">
        <v>0.29</v>
      </c>
      <c r="E241" s="160" t="n">
        <v>0.31</v>
      </c>
    </row>
    <row r="244" customFormat="false" ht="15" hidden="false" customHeight="false" outlineLevel="0" collapsed="false">
      <c r="A244" s="161" t="s">
        <v>629</v>
      </c>
      <c r="B244" s="46" t="s">
        <v>630</v>
      </c>
      <c r="C244" s="46" t="s">
        <v>605</v>
      </c>
      <c r="D244" s="46" t="s">
        <v>606</v>
      </c>
      <c r="E244" s="46" t="s">
        <v>607</v>
      </c>
      <c r="F244" s="46" t="s">
        <v>631</v>
      </c>
      <c r="G244" s="46" t="s">
        <v>632</v>
      </c>
      <c r="H244" s="46" t="s">
        <v>633</v>
      </c>
    </row>
    <row r="245" customFormat="false" ht="15" hidden="false" customHeight="false" outlineLevel="0" collapsed="false">
      <c r="A245" s="46" t="s">
        <v>608</v>
      </c>
      <c r="B245" s="46" t="n">
        <f aca="false">DatosUsuario!G4</f>
        <v>0</v>
      </c>
      <c r="C245" s="149" t="n">
        <v>0.6</v>
      </c>
      <c r="D245" s="149" t="n">
        <v>0.27</v>
      </c>
      <c r="E245" s="149" t="n">
        <v>0.18</v>
      </c>
      <c r="F245" s="46" t="n">
        <f aca="false">$B245*C245</f>
        <v>0</v>
      </c>
      <c r="G245" s="46" t="n">
        <f aca="false">$B245*D245</f>
        <v>0</v>
      </c>
      <c r="H245" s="46" t="n">
        <f aca="false">$B245*E245</f>
        <v>0</v>
      </c>
    </row>
    <row r="246" customFormat="false" ht="15" hidden="false" customHeight="false" outlineLevel="0" collapsed="false">
      <c r="A246" s="46" t="s">
        <v>609</v>
      </c>
      <c r="B246" s="46" t="n">
        <f aca="false">DatosUsuario!B10</f>
        <v>0</v>
      </c>
      <c r="C246" s="149" t="n">
        <v>0.4</v>
      </c>
      <c r="D246" s="149" t="n">
        <v>0.22</v>
      </c>
      <c r="E246" s="149" t="n">
        <v>0.15</v>
      </c>
      <c r="F246" s="46" t="n">
        <f aca="false">$B246*C246</f>
        <v>0</v>
      </c>
      <c r="G246" s="46" t="n">
        <f aca="false">$B246*D246</f>
        <v>0</v>
      </c>
      <c r="H246" s="46" t="n">
        <f aca="false">$B246*E246</f>
        <v>0</v>
      </c>
    </row>
    <row r="247" customFormat="false" ht="15" hidden="false" customHeight="false" outlineLevel="0" collapsed="false">
      <c r="A247" s="46" t="s">
        <v>610</v>
      </c>
      <c r="B247" s="46" t="n">
        <f aca="false">DatosUsuario!B11</f>
        <v>0</v>
      </c>
      <c r="C247" s="149" t="n">
        <v>0.4</v>
      </c>
      <c r="D247" s="149" t="n">
        <v>0.34</v>
      </c>
      <c r="E247" s="149" t="n">
        <v>0.19</v>
      </c>
      <c r="F247" s="46" t="n">
        <f aca="false">$B247*C247</f>
        <v>0</v>
      </c>
      <c r="G247" s="46" t="n">
        <f aca="false">$B247*D247</f>
        <v>0</v>
      </c>
      <c r="H247" s="46" t="n">
        <f aca="false">$B247*E247</f>
        <v>0</v>
      </c>
      <c r="K247" s="0" t="s">
        <v>634</v>
      </c>
      <c r="L247" s="0" t="n">
        <v>1</v>
      </c>
    </row>
    <row r="248" customFormat="false" ht="15" hidden="false" customHeight="false" outlineLevel="0" collapsed="false">
      <c r="A248" s="46" t="s">
        <v>611</v>
      </c>
      <c r="B248" s="46" t="n">
        <f aca="false">DatosUsuario!G3</f>
        <v>0</v>
      </c>
      <c r="C248" s="149" t="n">
        <v>2.7</v>
      </c>
      <c r="D248" s="149" t="n">
        <v>1.9</v>
      </c>
      <c r="E248" s="149" t="n">
        <v>1.4</v>
      </c>
      <c r="F248" s="46" t="n">
        <f aca="false">$B248*C248</f>
        <v>0</v>
      </c>
      <c r="G248" s="46" t="n">
        <f aca="false">$B248*D248</f>
        <v>0</v>
      </c>
      <c r="H248" s="46" t="n">
        <f aca="false">$B248*E248</f>
        <v>0</v>
      </c>
      <c r="K248" s="0" t="s">
        <v>635</v>
      </c>
    </row>
    <row r="249" customFormat="false" ht="15" hidden="false" customHeight="false" outlineLevel="0" collapsed="false">
      <c r="A249" s="46" t="s">
        <v>636</v>
      </c>
      <c r="B249" s="46" t="n">
        <f aca="false">SUM(B245:B248)</f>
        <v>0</v>
      </c>
      <c r="C249" s="46"/>
      <c r="D249" s="46"/>
      <c r="E249" s="46" t="s">
        <v>637</v>
      </c>
      <c r="F249" s="149" t="n">
        <f aca="false">IF(B249=0,0,ROUND((SUM(F245:F248)/$B$249),2))</f>
        <v>0</v>
      </c>
      <c r="G249" s="149" t="n">
        <f aca="false">IF(B249=0,0,ROUND(SUM(G245:G248)/$B$249,2))</f>
        <v>0</v>
      </c>
      <c r="H249" s="149" t="n">
        <f aca="false">IF(B249=0,0,ROUND(SUM(H245:H248)/$B$249,2))</f>
        <v>0</v>
      </c>
      <c r="K249" s="0" t="s">
        <v>638</v>
      </c>
    </row>
    <row r="250" customFormat="false" ht="1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K250" s="0" t="s">
        <v>639</v>
      </c>
    </row>
    <row r="251" customFormat="false" ht="15" hidden="false" customHeight="false" outlineLevel="0" collapsed="false">
      <c r="A251" s="46"/>
      <c r="B251" s="46"/>
      <c r="C251" s="46"/>
      <c r="D251" s="46"/>
      <c r="E251" s="46" t="s">
        <v>640</v>
      </c>
      <c r="F251" s="46" t="n">
        <f aca="false">F249</f>
        <v>0</v>
      </c>
      <c r="G251" s="46" t="n">
        <f aca="false">G249</f>
        <v>0</v>
      </c>
      <c r="H251" s="46" t="n">
        <f aca="false">H249</f>
        <v>0</v>
      </c>
      <c r="K251" s="0" t="s">
        <v>641</v>
      </c>
      <c r="L251" s="0" t="n">
        <v>0</v>
      </c>
    </row>
    <row r="252" customFormat="false" ht="15" hidden="false" customHeight="false" outlineLevel="0" collapsed="false">
      <c r="A252" s="46"/>
      <c r="B252" s="46"/>
      <c r="C252" s="46"/>
      <c r="D252" s="46"/>
      <c r="E252" s="46" t="n">
        <v>0.14</v>
      </c>
      <c r="F252" s="149" t="n">
        <f aca="false">ROUND((F$251+$E252),2)</f>
        <v>0.14</v>
      </c>
      <c r="G252" s="149" t="n">
        <f aca="false">ROUND((G$251+$E252),2)</f>
        <v>0.14</v>
      </c>
      <c r="H252" s="149" t="n">
        <f aca="false">ROUND((H$251+$E252),2)</f>
        <v>0.14</v>
      </c>
    </row>
    <row r="253" customFormat="false" ht="15" hidden="false" customHeight="false" outlineLevel="0" collapsed="false">
      <c r="A253" s="46"/>
      <c r="B253" s="46"/>
      <c r="C253" s="46"/>
      <c r="D253" s="46"/>
      <c r="E253" s="46" t="n">
        <v>0.21</v>
      </c>
      <c r="F253" s="149" t="n">
        <f aca="false">ROUND((F$251+$E253),2)</f>
        <v>0.21</v>
      </c>
      <c r="G253" s="149" t="n">
        <f aca="false">ROUND((G$251+$E253),2)</f>
        <v>0.21</v>
      </c>
      <c r="H253" s="149" t="n">
        <f aca="false">ROUND((H$251+$E253),2)</f>
        <v>0.21</v>
      </c>
    </row>
    <row r="254" customFormat="false" ht="15" hidden="false" customHeight="false" outlineLevel="0" collapsed="false">
      <c r="A254" s="46"/>
      <c r="B254" s="46"/>
      <c r="C254" s="46"/>
      <c r="D254" s="46"/>
      <c r="E254" s="46" t="n">
        <v>0.14</v>
      </c>
      <c r="F254" s="149" t="n">
        <f aca="false">ROUND((F$251+$E254),2)</f>
        <v>0.14</v>
      </c>
      <c r="G254" s="149" t="n">
        <f aca="false">ROUND((G$251+$E254),2)</f>
        <v>0.14</v>
      </c>
      <c r="H254" s="149" t="n">
        <f aca="false">ROUND((H$251+$E254),2)</f>
        <v>0.14</v>
      </c>
    </row>
    <row r="255" customFormat="false" ht="15" hidden="false" customHeight="false" outlineLevel="0" collapsed="false">
      <c r="A255" s="46"/>
      <c r="B255" s="46"/>
      <c r="C255" s="46"/>
      <c r="D255" s="46"/>
      <c r="E255" s="46" t="n">
        <v>0.18</v>
      </c>
      <c r="F255" s="149" t="n">
        <f aca="false">ROUND((F$251+$E255),2)</f>
        <v>0.18</v>
      </c>
      <c r="G255" s="149" t="n">
        <f aca="false">ROUND((G$251+$E255),2)</f>
        <v>0.18</v>
      </c>
      <c r="H255" s="149" t="n">
        <f aca="false">ROUND((H$251+$E255),2)</f>
        <v>0.18</v>
      </c>
      <c r="K255" s="0" t="s">
        <v>642</v>
      </c>
      <c r="L255" s="0" t="n">
        <v>0.888695512820513</v>
      </c>
      <c r="M255" s="0" t="n">
        <f aca="false">ROUND(L255,2)</f>
        <v>0.89</v>
      </c>
    </row>
    <row r="256" customFormat="false" ht="15" hidden="false" customHeight="false" outlineLevel="0" collapsed="false">
      <c r="A256" s="46"/>
      <c r="B256" s="46"/>
      <c r="C256" s="46"/>
      <c r="D256" s="46"/>
      <c r="E256" s="46" t="n">
        <v>0.38</v>
      </c>
      <c r="F256" s="149" t="n">
        <f aca="false">ROUND((F$251+$E256),2)</f>
        <v>0.38</v>
      </c>
      <c r="G256" s="149" t="n">
        <f aca="false">ROUND((G$251+$E256),2)</f>
        <v>0.38</v>
      </c>
      <c r="H256" s="149" t="n">
        <f aca="false">ROUND((H$251+$E256),2)</f>
        <v>0.38</v>
      </c>
      <c r="K256" s="0" t="s">
        <v>643</v>
      </c>
      <c r="L256" s="0" t="n">
        <v>0.63</v>
      </c>
    </row>
    <row r="257" customFormat="false" ht="15" hidden="false" customHeight="false" outlineLevel="0" collapsed="false">
      <c r="A257" s="46"/>
      <c r="B257" s="46"/>
      <c r="C257" s="46"/>
      <c r="D257" s="46"/>
      <c r="E257" s="46" t="n">
        <v>0.46</v>
      </c>
      <c r="F257" s="149" t="n">
        <f aca="false">ROUND((F$251+$E257),2)</f>
        <v>0.46</v>
      </c>
      <c r="G257" s="149" t="n">
        <f aca="false">ROUND((G$251+$E257),2)</f>
        <v>0.46</v>
      </c>
      <c r="H257" s="149" t="n">
        <f aca="false">ROUND((H$251+$E257),2)</f>
        <v>0.46</v>
      </c>
      <c r="K257" s="0" t="s">
        <v>644</v>
      </c>
      <c r="L257" s="0" t="n">
        <v>27</v>
      </c>
    </row>
    <row r="258" customFormat="false" ht="15" hidden="false" customHeight="false" outlineLevel="0" collapsed="false">
      <c r="A258" s="46"/>
      <c r="B258" s="46"/>
      <c r="C258" s="46"/>
      <c r="D258" s="46"/>
      <c r="E258" s="46" t="n">
        <v>0.38</v>
      </c>
      <c r="F258" s="149" t="n">
        <f aca="false">ROUND((F$251+$E258),2)</f>
        <v>0.38</v>
      </c>
      <c r="G258" s="149" t="n">
        <f aca="false">ROUND((G$251+$E258),2)</f>
        <v>0.38</v>
      </c>
      <c r="H258" s="149" t="n">
        <f aca="false">ROUND((H$251+$E258),2)</f>
        <v>0.38</v>
      </c>
    </row>
    <row r="259" customFormat="false" ht="15" hidden="false" customHeight="false" outlineLevel="0" collapsed="false">
      <c r="A259" s="46"/>
      <c r="B259" s="46"/>
      <c r="C259" s="46"/>
      <c r="D259" s="46"/>
      <c r="E259" s="46" t="n">
        <v>0.42</v>
      </c>
      <c r="F259" s="149" t="n">
        <f aca="false">ROUND((F$251+$E259),2)</f>
        <v>0.42</v>
      </c>
      <c r="G259" s="149" t="n">
        <f aca="false">ROUND((G$251+$E259),2)</f>
        <v>0.42</v>
      </c>
      <c r="H259" s="149" t="n">
        <f aca="false">ROUND((H$251+$E259),2)</f>
        <v>0.42</v>
      </c>
      <c r="K259" s="46" t="s">
        <v>645</v>
      </c>
      <c r="L259" s="46" t="s">
        <v>646</v>
      </c>
    </row>
    <row r="260" customFormat="false" ht="15" hidden="false" customHeight="false" outlineLevel="0" collapsed="false">
      <c r="A260" s="162" t="s">
        <v>647</v>
      </c>
      <c r="K260" s="46" t="s">
        <v>648</v>
      </c>
      <c r="L260" s="46" t="s">
        <v>649</v>
      </c>
    </row>
    <row r="261" customFormat="false" ht="15" hidden="false" customHeight="false" outlineLevel="0" collapsed="false">
      <c r="A261" s="46" t="s">
        <v>650</v>
      </c>
      <c r="B261" s="46" t="s">
        <v>651</v>
      </c>
      <c r="C261" s="46" t="s">
        <v>652</v>
      </c>
      <c r="D261" s="46" t="s">
        <v>653</v>
      </c>
      <c r="E261" s="46"/>
      <c r="F261" s="46" t="s">
        <v>654</v>
      </c>
      <c r="G261" s="46" t="s">
        <v>655</v>
      </c>
      <c r="H261" s="46" t="s">
        <v>656</v>
      </c>
      <c r="I261" s="46" t="s">
        <v>657</v>
      </c>
      <c r="K261" s="46" t="s">
        <v>658</v>
      </c>
      <c r="L261" s="46" t="s">
        <v>659</v>
      </c>
      <c r="M261" s="46" t="s">
        <v>660</v>
      </c>
      <c r="N261" s="46" t="s">
        <v>646</v>
      </c>
    </row>
    <row r="262" customFormat="false" ht="15" hidden="false" customHeight="false" outlineLevel="0" collapsed="false">
      <c r="A262" s="46" t="s">
        <v>661</v>
      </c>
      <c r="B262" s="149" t="n">
        <f aca="false">DatosUsuario!G4</f>
        <v>0</v>
      </c>
      <c r="C262" s="149"/>
      <c r="D262" s="46" t="n">
        <f aca="false">B262*C262</f>
        <v>0</v>
      </c>
      <c r="E262" s="46"/>
      <c r="F262" s="46" t="s">
        <v>659</v>
      </c>
      <c r="G262" s="149"/>
      <c r="H262" s="149"/>
      <c r="I262" s="46" t="n">
        <f aca="false">G262*H262</f>
        <v>0</v>
      </c>
      <c r="K262" s="46" t="s">
        <v>662</v>
      </c>
    </row>
    <row r="263" customFormat="false" ht="15" hidden="false" customHeight="false" outlineLevel="0" collapsed="false">
      <c r="A263" s="46" t="s">
        <v>478</v>
      </c>
      <c r="B263" s="149" t="n">
        <f aca="false">DatosUsuario!B10</f>
        <v>0</v>
      </c>
      <c r="C263" s="149"/>
      <c r="D263" s="46" t="n">
        <f aca="false">B263*C263</f>
        <v>0</v>
      </c>
      <c r="E263" s="46"/>
      <c r="F263" s="46" t="s">
        <v>663</v>
      </c>
      <c r="G263" s="149"/>
      <c r="H263" s="149"/>
      <c r="I263" s="46" t="n">
        <f aca="false">G263*H263</f>
        <v>0</v>
      </c>
      <c r="K263" s="0" t="n">
        <f aca="false">F252</f>
        <v>0.14</v>
      </c>
      <c r="L263" s="46" t="n">
        <v>0.14</v>
      </c>
      <c r="M263" s="0" t="n">
        <f aca="false">G252</f>
        <v>0.14</v>
      </c>
      <c r="N263" s="46" t="n">
        <v>0.14</v>
      </c>
      <c r="O263" s="0" t="n">
        <f aca="false">H252</f>
        <v>0.14</v>
      </c>
      <c r="P263" s="46" t="n">
        <v>0.14</v>
      </c>
    </row>
    <row r="264" customFormat="false" ht="15" hidden="false" customHeight="false" outlineLevel="0" collapsed="false">
      <c r="A264" s="46" t="s">
        <v>664</v>
      </c>
      <c r="B264" s="149" t="n">
        <f aca="false">DatosUsuario!B11</f>
        <v>0</v>
      </c>
      <c r="C264" s="149"/>
      <c r="D264" s="46" t="n">
        <f aca="false">B264*C264</f>
        <v>0</v>
      </c>
      <c r="E264" s="46"/>
      <c r="F264" s="46" t="s">
        <v>665</v>
      </c>
      <c r="G264" s="149"/>
      <c r="H264" s="149"/>
      <c r="I264" s="46" t="n">
        <f aca="false">G264*H264</f>
        <v>0</v>
      </c>
      <c r="K264" s="0" t="n">
        <f aca="false">F253</f>
        <v>0.21</v>
      </c>
      <c r="L264" s="46" t="n">
        <v>0.21</v>
      </c>
      <c r="M264" s="0" t="n">
        <f aca="false">G253</f>
        <v>0.21</v>
      </c>
      <c r="N264" s="46" t="n">
        <v>0.21</v>
      </c>
      <c r="O264" s="0" t="n">
        <f aca="false">H253</f>
        <v>0.21</v>
      </c>
      <c r="P264" s="46" t="n">
        <v>0.21</v>
      </c>
    </row>
    <row r="265" customFormat="false" ht="15" hidden="false" customHeight="false" outlineLevel="0" collapsed="false">
      <c r="A265" s="46" t="s">
        <v>666</v>
      </c>
      <c r="B265" s="149" t="n">
        <f aca="false">DatosUsuario!G3</f>
        <v>0</v>
      </c>
      <c r="C265" s="149"/>
      <c r="D265" s="46" t="n">
        <f aca="false">B265*C265</f>
        <v>0</v>
      </c>
      <c r="E265" s="46"/>
      <c r="F265" s="46" t="s">
        <v>667</v>
      </c>
      <c r="G265" s="149"/>
      <c r="H265" s="149"/>
      <c r="I265" s="46" t="n">
        <f aca="false">G265*H265</f>
        <v>0</v>
      </c>
      <c r="K265" s="0" t="n">
        <f aca="false">F254</f>
        <v>0.14</v>
      </c>
      <c r="L265" s="46" t="n">
        <v>0.14</v>
      </c>
      <c r="M265" s="0" t="n">
        <f aca="false">G254</f>
        <v>0.14</v>
      </c>
      <c r="N265" s="46" t="n">
        <v>0.14</v>
      </c>
      <c r="O265" s="0" t="n">
        <f aca="false">H254</f>
        <v>0.14</v>
      </c>
      <c r="P265" s="46" t="n">
        <v>0.14</v>
      </c>
    </row>
    <row r="266" customFormat="false" ht="15" hidden="false" customHeight="false" outlineLevel="0" collapsed="false">
      <c r="A266" s="46" t="s">
        <v>636</v>
      </c>
      <c r="B266" s="46" t="n">
        <f aca="false">SUM(B262:B265)</f>
        <v>0</v>
      </c>
      <c r="C266" s="46" t="s">
        <v>636</v>
      </c>
      <c r="D266" s="46" t="n">
        <f aca="false">SUM(D262:D265)</f>
        <v>0</v>
      </c>
      <c r="E266" s="46"/>
      <c r="F266" s="46" t="s">
        <v>668</v>
      </c>
      <c r="G266" s="149"/>
      <c r="H266" s="149"/>
      <c r="I266" s="46" t="n">
        <f aca="false">G266*H266</f>
        <v>0</v>
      </c>
      <c r="K266" s="0" t="n">
        <f aca="false">F255</f>
        <v>0.18</v>
      </c>
      <c r="L266" s="46" t="n">
        <v>0.18</v>
      </c>
      <c r="M266" s="0" t="n">
        <f aca="false">G255</f>
        <v>0.18</v>
      </c>
      <c r="N266" s="46" t="n">
        <v>0.18</v>
      </c>
      <c r="O266" s="0" t="n">
        <f aca="false">H255</f>
        <v>0.18</v>
      </c>
      <c r="P266" s="46" t="n">
        <v>0.18</v>
      </c>
    </row>
    <row r="267" customFormat="false" ht="15" hidden="false" customHeight="false" outlineLevel="0" collapsed="false">
      <c r="A267" s="46"/>
      <c r="B267" s="46"/>
      <c r="C267" s="46" t="s">
        <v>650</v>
      </c>
      <c r="D267" s="149" t="n">
        <f aca="false">IF(B266=0,0,D266/B266)</f>
        <v>0</v>
      </c>
      <c r="E267" s="46"/>
      <c r="F267" s="46" t="s">
        <v>669</v>
      </c>
      <c r="G267" s="149"/>
      <c r="H267" s="149"/>
      <c r="I267" s="46" t="n">
        <f aca="false">G267*H267</f>
        <v>0</v>
      </c>
      <c r="K267" s="0" t="n">
        <f aca="false">F256</f>
        <v>0.38</v>
      </c>
      <c r="L267" s="46" t="n">
        <v>0.38</v>
      </c>
      <c r="M267" s="0" t="n">
        <f aca="false">G256</f>
        <v>0.38</v>
      </c>
      <c r="N267" s="46" t="n">
        <v>0.38</v>
      </c>
      <c r="O267" s="0" t="n">
        <f aca="false">H256</f>
        <v>0.38</v>
      </c>
      <c r="P267" s="46" t="n">
        <v>0.38</v>
      </c>
    </row>
    <row r="268" customFormat="false" ht="15" hidden="false" customHeight="false" outlineLevel="0" collapsed="false">
      <c r="A268" s="46"/>
      <c r="B268" s="46"/>
      <c r="C268" s="46"/>
      <c r="D268" s="46"/>
      <c r="E268" s="46"/>
      <c r="F268" s="46" t="s">
        <v>670</v>
      </c>
      <c r="G268" s="149"/>
      <c r="H268" s="149"/>
      <c r="I268" s="46" t="n">
        <f aca="false">G268*H268</f>
        <v>0</v>
      </c>
      <c r="K268" s="0" t="n">
        <f aca="false">F257</f>
        <v>0.46</v>
      </c>
      <c r="L268" s="46" t="n">
        <v>0.46</v>
      </c>
      <c r="M268" s="0" t="n">
        <f aca="false">G257</f>
        <v>0.46</v>
      </c>
      <c r="N268" s="46" t="n">
        <v>0.46</v>
      </c>
      <c r="O268" s="0" t="n">
        <f aca="false">H257</f>
        <v>0.46</v>
      </c>
      <c r="P268" s="46" t="n">
        <v>0.46</v>
      </c>
    </row>
    <row r="269" customFormat="false" ht="15" hidden="false" customHeight="false" outlineLevel="0" collapsed="false">
      <c r="A269" s="46"/>
      <c r="B269" s="46"/>
      <c r="C269" s="46"/>
      <c r="D269" s="46"/>
      <c r="E269" s="46"/>
      <c r="F269" s="46" t="s">
        <v>671</v>
      </c>
      <c r="G269" s="149"/>
      <c r="H269" s="149"/>
      <c r="I269" s="46" t="n">
        <f aca="false">G269*H269</f>
        <v>0</v>
      </c>
      <c r="K269" s="0" t="n">
        <f aca="false">F258</f>
        <v>0.38</v>
      </c>
      <c r="L269" s="46" t="n">
        <v>0.38</v>
      </c>
      <c r="M269" s="0" t="n">
        <f aca="false">G258</f>
        <v>0.38</v>
      </c>
      <c r="N269" s="46" t="n">
        <v>0.38</v>
      </c>
      <c r="O269" s="0" t="n">
        <f aca="false">H258</f>
        <v>0.38</v>
      </c>
      <c r="P269" s="46" t="n">
        <v>0.38</v>
      </c>
    </row>
    <row r="270" customFormat="false" ht="15" hidden="false" customHeight="false" outlineLevel="0" collapsed="false">
      <c r="A270" s="46" t="s">
        <v>672</v>
      </c>
      <c r="B270" s="149" t="n">
        <f aca="false">D267+I271</f>
        <v>0</v>
      </c>
      <c r="C270" s="46"/>
      <c r="D270" s="46"/>
      <c r="E270" s="46"/>
      <c r="F270" s="46" t="s">
        <v>636</v>
      </c>
      <c r="G270" s="46" t="n">
        <f aca="false">SUM(G262:G269)</f>
        <v>0</v>
      </c>
      <c r="H270" s="46"/>
      <c r="I270" s="46" t="n">
        <f aca="false">SUM(I262:I269)</f>
        <v>0</v>
      </c>
      <c r="K270" s="0" t="n">
        <f aca="false">F259</f>
        <v>0.42</v>
      </c>
      <c r="L270" s="46" t="n">
        <v>0.42</v>
      </c>
      <c r="M270" s="0" t="n">
        <f aca="false">G259</f>
        <v>0.42</v>
      </c>
      <c r="N270" s="46" t="n">
        <v>0.42</v>
      </c>
      <c r="O270" s="0" t="n">
        <f aca="false">H259</f>
        <v>0.42</v>
      </c>
      <c r="P270" s="46" t="n">
        <v>0.42</v>
      </c>
    </row>
    <row r="271" customFormat="false" ht="1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 t="s">
        <v>673</v>
      </c>
      <c r="I271" s="149" t="n">
        <f aca="false">IF(G270=0,0,I270/DatosUsuario!E12)</f>
        <v>0</v>
      </c>
      <c r="L271" s="0" t="e">
        <f aca="false">VLOOKUP(Resultados!$E$12,K263:L270,2,0)</f>
        <v>#N/A</v>
      </c>
      <c r="N271" s="0" t="e">
        <f aca="false">VLOOKUP(Resultados!$E$12,M263:N270,2,0)</f>
        <v>#N/A</v>
      </c>
      <c r="P271" s="0" t="e">
        <f aca="false">VLOOKUP(Resultados!$E$12,O263:P270,2,0)</f>
        <v>#N/A</v>
      </c>
    </row>
    <row r="272" customFormat="false" ht="15.75" hidden="false" customHeight="false" outlineLevel="0" collapsed="false">
      <c r="A272" s="0" t="s">
        <v>674</v>
      </c>
    </row>
    <row r="273" customFormat="false" ht="15" hidden="false" customHeight="false" outlineLevel="0" collapsed="false">
      <c r="A273" s="123" t="s">
        <v>565</v>
      </c>
      <c r="B273" s="123"/>
      <c r="C273" s="124" t="s">
        <v>566</v>
      </c>
      <c r="D273" s="125" t="s">
        <v>563</v>
      </c>
    </row>
    <row r="274" customFormat="false" ht="15.75" hidden="false" customHeight="false" outlineLevel="0" collapsed="false">
      <c r="A274" s="123"/>
      <c r="B274" s="123"/>
      <c r="C274" s="126" t="s">
        <v>567</v>
      </c>
      <c r="D274" s="127" t="s">
        <v>567</v>
      </c>
    </row>
    <row r="275" customFormat="false" ht="15" hidden="false" customHeight="false" outlineLevel="0" collapsed="false">
      <c r="A275" s="123" t="n">
        <v>1</v>
      </c>
      <c r="B275" s="128" t="s">
        <v>675</v>
      </c>
      <c r="C275" s="144"/>
      <c r="D275" s="144"/>
      <c r="F275" s="128" t="s">
        <v>675</v>
      </c>
      <c r="G275" s="144" t="n">
        <v>195.580993464611</v>
      </c>
    </row>
    <row r="276" customFormat="false" ht="15" hidden="false" customHeight="false" outlineLevel="0" collapsed="false">
      <c r="A276" s="123"/>
      <c r="B276" s="117" t="s">
        <v>676</v>
      </c>
      <c r="C276" s="144"/>
      <c r="D276" s="144"/>
      <c r="F276" s="117" t="s">
        <v>676</v>
      </c>
      <c r="G276" s="144" t="n">
        <v>2.26347591179791</v>
      </c>
    </row>
    <row r="277" customFormat="false" ht="15" hidden="false" customHeight="false" outlineLevel="0" collapsed="false">
      <c r="A277" s="123"/>
      <c r="B277" s="117" t="s">
        <v>677</v>
      </c>
      <c r="C277" s="144"/>
      <c r="D277" s="144"/>
      <c r="F277" s="117" t="s">
        <v>677</v>
      </c>
      <c r="G277" s="144" t="n">
        <v>-24.8309257270897</v>
      </c>
    </row>
    <row r="278" customFormat="false" ht="15" hidden="false" customHeight="false" outlineLevel="0" collapsed="false">
      <c r="A278" s="123"/>
      <c r="B278" s="117" t="s">
        <v>678</v>
      </c>
      <c r="C278" s="144"/>
      <c r="D278" s="144"/>
      <c r="F278" s="117" t="s">
        <v>678</v>
      </c>
      <c r="G278" s="144" t="n">
        <v>0</v>
      </c>
    </row>
    <row r="279" customFormat="false" ht="15.75" hidden="false" customHeight="false" outlineLevel="0" collapsed="false">
      <c r="A279" s="123"/>
      <c r="B279" s="135"/>
      <c r="C279" s="136"/>
      <c r="D279" s="137"/>
    </row>
    <row r="280" customFormat="false" ht="15" hidden="false" customHeight="false" outlineLevel="0" collapsed="false">
      <c r="A280" s="123" t="n">
        <v>2</v>
      </c>
      <c r="B280" s="128" t="s">
        <v>679</v>
      </c>
      <c r="C280" s="163" t="n">
        <v>59.0735815095148</v>
      </c>
      <c r="D280" s="163" t="n">
        <v>59.0735815095148</v>
      </c>
    </row>
    <row r="281" customFormat="false" ht="15" hidden="false" customHeight="false" outlineLevel="0" collapsed="false">
      <c r="A281" s="123"/>
      <c r="B281" s="117" t="s">
        <v>680</v>
      </c>
      <c r="C281" s="163" t="n">
        <v>1.06368821315291</v>
      </c>
      <c r="D281" s="164" t="n">
        <v>1.06368821315291</v>
      </c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</row>
    <row r="282" customFormat="false" ht="15" hidden="false" customHeight="false" outlineLevel="0" collapsed="false">
      <c r="A282" s="123"/>
      <c r="B282" s="117" t="s">
        <v>681</v>
      </c>
      <c r="C282" s="163" t="n">
        <v>-16.3779617744494</v>
      </c>
      <c r="D282" s="164" t="n">
        <v>-16.3779617744494</v>
      </c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</row>
    <row r="283" customFormat="false" ht="15" hidden="false" customHeight="false" outlineLevel="0" collapsed="false">
      <c r="A283" s="123"/>
      <c r="B283" s="117" t="s">
        <v>682</v>
      </c>
      <c r="C283" s="0" t="n">
        <v>0</v>
      </c>
      <c r="D283" s="0" t="n">
        <v>0</v>
      </c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</row>
    <row r="284" customFormat="false" ht="15.75" hidden="false" customHeight="false" outlineLevel="0" collapsed="false">
      <c r="A284" s="123"/>
      <c r="B284" s="135"/>
      <c r="C284" s="136"/>
      <c r="D284" s="165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</row>
    <row r="285" customFormat="false" ht="15" hidden="false" customHeight="false" outlineLevel="0" collapsed="false">
      <c r="A285" s="123" t="n">
        <v>3</v>
      </c>
      <c r="B285" s="128" t="s">
        <v>679</v>
      </c>
      <c r="C285" s="163" t="n">
        <v>195.580993464611</v>
      </c>
      <c r="D285" s="164" t="n">
        <v>64.1540089737311</v>
      </c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</row>
    <row r="286" customFormat="false" ht="15" hidden="false" customHeight="false" outlineLevel="0" collapsed="false">
      <c r="A286" s="123"/>
      <c r="B286" s="117" t="s">
        <v>680</v>
      </c>
      <c r="C286" s="163" t="n">
        <v>2.26347591179791</v>
      </c>
      <c r="D286" s="164" t="n">
        <v>2.89625133132203</v>
      </c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</row>
    <row r="287" customFormat="false" ht="15" hidden="false" customHeight="false" outlineLevel="0" collapsed="false">
      <c r="A287" s="123"/>
      <c r="B287" s="117" t="s">
        <v>681</v>
      </c>
      <c r="C287" s="163" t="n">
        <v>-24.8309257270897</v>
      </c>
      <c r="D287" s="164" t="n">
        <v>-24.8948912386831</v>
      </c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</row>
    <row r="288" customFormat="false" ht="15" hidden="false" customHeight="false" outlineLevel="0" collapsed="false">
      <c r="A288" s="123"/>
      <c r="B288" s="117" t="s">
        <v>682</v>
      </c>
      <c r="C288" s="0" t="n">
        <v>0</v>
      </c>
      <c r="D288" s="0" t="n">
        <v>0</v>
      </c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</row>
    <row r="289" customFormat="false" ht="15.75" hidden="false" customHeight="false" outlineLevel="0" collapsed="false">
      <c r="A289" s="123"/>
      <c r="B289" s="135"/>
      <c r="C289" s="136"/>
      <c r="D289" s="165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</row>
    <row r="290" customFormat="false" ht="15.75" hidden="false" customHeight="false" outlineLevel="0" collapsed="false">
      <c r="A290" s="123" t="n">
        <v>4</v>
      </c>
      <c r="B290" s="128" t="s">
        <v>679</v>
      </c>
      <c r="C290" s="166" t="n">
        <v>186.201627981285</v>
      </c>
      <c r="D290" s="167" t="n">
        <v>186.201627981285</v>
      </c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</row>
    <row r="291" customFormat="false" ht="15.75" hidden="false" customHeight="false" outlineLevel="0" collapsed="false">
      <c r="A291" s="123"/>
      <c r="B291" s="117" t="s">
        <v>680</v>
      </c>
      <c r="C291" s="166" t="n">
        <v>4.34056447924279</v>
      </c>
      <c r="D291" s="167" t="n">
        <v>4.34056447924279</v>
      </c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</row>
    <row r="292" customFormat="false" ht="15.75" hidden="false" customHeight="false" outlineLevel="0" collapsed="false">
      <c r="A292" s="123"/>
      <c r="B292" s="117" t="s">
        <v>681</v>
      </c>
      <c r="C292" s="166" t="n">
        <v>-27.1240102662375</v>
      </c>
      <c r="D292" s="167" t="n">
        <v>-27.1240102662375</v>
      </c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</row>
    <row r="293" customFormat="false" ht="15" hidden="false" customHeight="false" outlineLevel="0" collapsed="false">
      <c r="A293" s="123"/>
      <c r="B293" s="117" t="s">
        <v>682</v>
      </c>
      <c r="C293" s="0" t="n">
        <v>0</v>
      </c>
      <c r="D293" s="0" t="n">
        <v>0</v>
      </c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</row>
    <row r="294" customFormat="false" ht="15.75" hidden="false" customHeight="false" outlineLevel="0" collapsed="false">
      <c r="A294" s="123"/>
      <c r="B294" s="135"/>
      <c r="C294" s="136"/>
      <c r="D294" s="165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</row>
    <row r="295" customFormat="false" ht="15" hidden="false" customHeight="false" outlineLevel="0" collapsed="false">
      <c r="A295" s="123"/>
      <c r="B295" s="128"/>
      <c r="C295" s="144"/>
      <c r="D295" s="144"/>
    </row>
    <row r="296" customFormat="false" ht="15" hidden="false" customHeight="false" outlineLevel="0" collapsed="false">
      <c r="A296" s="123"/>
      <c r="B296" s="117"/>
      <c r="C296" s="144"/>
      <c r="D296" s="144"/>
    </row>
    <row r="297" customFormat="false" ht="15" hidden="false" customHeight="false" outlineLevel="0" collapsed="false">
      <c r="A297" s="123"/>
      <c r="B297" s="117"/>
      <c r="C297" s="144"/>
      <c r="D297" s="144"/>
    </row>
    <row r="298" customFormat="false" ht="15" hidden="false" customHeight="false" outlineLevel="0" collapsed="false">
      <c r="A298" s="123"/>
      <c r="B298" s="117"/>
      <c r="C298" s="144"/>
      <c r="D298" s="144"/>
    </row>
    <row r="299" customFormat="false" ht="15.75" hidden="false" customHeight="false" outlineLevel="0" collapsed="false">
      <c r="A299" s="123"/>
      <c r="B299" s="135"/>
      <c r="C299" s="136"/>
      <c r="D299" s="137"/>
      <c r="N299" s="0" t="s">
        <v>683</v>
      </c>
    </row>
    <row r="300" customFormat="false" ht="15" hidden="false" customHeight="false" outlineLevel="0" collapsed="false">
      <c r="N300" s="0" t="s">
        <v>456</v>
      </c>
      <c r="O300" s="0" t="s">
        <v>457</v>
      </c>
      <c r="P300" s="0" t="s">
        <v>458</v>
      </c>
      <c r="Q300" s="0" t="s">
        <v>459</v>
      </c>
      <c r="R300" s="0" t="s">
        <v>460</v>
      </c>
      <c r="S300" s="0" t="s">
        <v>461</v>
      </c>
      <c r="T300" s="0" t="s">
        <v>462</v>
      </c>
      <c r="U300" s="0" t="s">
        <v>463</v>
      </c>
      <c r="V300" s="0" t="s">
        <v>464</v>
      </c>
      <c r="W300" s="0" t="s">
        <v>465</v>
      </c>
      <c r="X300" s="0" t="s">
        <v>466</v>
      </c>
      <c r="Y300" s="0" t="s">
        <v>467</v>
      </c>
    </row>
    <row r="301" customFormat="false" ht="15" hidden="false" customHeight="false" outlineLevel="0" collapsed="false">
      <c r="A301" s="168" t="s">
        <v>684</v>
      </c>
      <c r="B301" s="169" t="s">
        <v>456</v>
      </c>
      <c r="C301" s="169" t="s">
        <v>457</v>
      </c>
      <c r="D301" s="169" t="s">
        <v>458</v>
      </c>
      <c r="E301" s="169" t="s">
        <v>459</v>
      </c>
      <c r="F301" s="169" t="s">
        <v>460</v>
      </c>
      <c r="G301" s="169" t="s">
        <v>461</v>
      </c>
      <c r="H301" s="169" t="s">
        <v>462</v>
      </c>
      <c r="I301" s="169" t="s">
        <v>463</v>
      </c>
      <c r="J301" s="169" t="s">
        <v>464</v>
      </c>
      <c r="K301" s="169" t="s">
        <v>465</v>
      </c>
      <c r="L301" s="169" t="s">
        <v>466</v>
      </c>
      <c r="M301" s="169" t="s">
        <v>467</v>
      </c>
      <c r="N301" s="0" t="n">
        <v>31</v>
      </c>
      <c r="O301" s="0" t="n">
        <v>28</v>
      </c>
      <c r="P301" s="0" t="n">
        <v>31</v>
      </c>
      <c r="Q301" s="0" t="n">
        <v>30</v>
      </c>
      <c r="R301" s="0" t="n">
        <v>31</v>
      </c>
      <c r="S301" s="0" t="n">
        <v>30</v>
      </c>
      <c r="T301" s="0" t="n">
        <v>31</v>
      </c>
      <c r="U301" s="0" t="n">
        <v>31</v>
      </c>
      <c r="V301" s="0" t="n">
        <v>30</v>
      </c>
      <c r="W301" s="0" t="n">
        <v>31</v>
      </c>
      <c r="X301" s="0" t="n">
        <v>30</v>
      </c>
      <c r="Y301" s="0" t="n">
        <v>31</v>
      </c>
      <c r="Z301" s="0" t="s">
        <v>636</v>
      </c>
      <c r="AA301" s="0" t="s">
        <v>685</v>
      </c>
    </row>
    <row r="302" customFormat="false" ht="15" hidden="false" customHeight="false" outlineLevel="0" collapsed="false">
      <c r="A302" s="60" t="s">
        <v>108</v>
      </c>
      <c r="B302" s="60" t="n">
        <v>12</v>
      </c>
      <c r="C302" s="60" t="n">
        <v>12</v>
      </c>
      <c r="D302" s="60" t="n">
        <v>13</v>
      </c>
      <c r="E302" s="60" t="n">
        <v>14</v>
      </c>
      <c r="F302" s="60" t="n">
        <v>16</v>
      </c>
      <c r="G302" s="60" t="n">
        <v>18</v>
      </c>
      <c r="H302" s="60" t="n">
        <v>19</v>
      </c>
      <c r="I302" s="60" t="n">
        <v>20</v>
      </c>
      <c r="J302" s="60" t="n">
        <v>19</v>
      </c>
      <c r="K302" s="60" t="n">
        <v>17</v>
      </c>
      <c r="L302" s="60" t="n">
        <v>14</v>
      </c>
      <c r="M302" s="60" t="n">
        <v>12</v>
      </c>
      <c r="N302" s="0" t="n">
        <f aca="false">(60-B302)*N$301</f>
        <v>1488</v>
      </c>
      <c r="O302" s="0" t="n">
        <f aca="false">(60-C302)*O$301</f>
        <v>1344</v>
      </c>
      <c r="P302" s="0" t="n">
        <f aca="false">(60-D302)*P$301</f>
        <v>1457</v>
      </c>
      <c r="Q302" s="0" t="n">
        <f aca="false">(60-E302)*Q$301</f>
        <v>1380</v>
      </c>
      <c r="R302" s="0" t="n">
        <f aca="false">(60-F302)*R$301</f>
        <v>1364</v>
      </c>
      <c r="S302" s="0" t="n">
        <f aca="false">(60-G302)*S$301</f>
        <v>1260</v>
      </c>
      <c r="T302" s="0" t="n">
        <f aca="false">(60-H302)*T$301</f>
        <v>1271</v>
      </c>
      <c r="U302" s="0" t="n">
        <f aca="false">(60-I302)*U$301</f>
        <v>1240</v>
      </c>
      <c r="V302" s="0" t="n">
        <f aca="false">(60-J302)*V$301</f>
        <v>1230</v>
      </c>
      <c r="W302" s="0" t="n">
        <f aca="false">(60-K302)*W$301</f>
        <v>1333</v>
      </c>
      <c r="X302" s="0" t="n">
        <f aca="false">(60-L302)*X$301</f>
        <v>1380</v>
      </c>
      <c r="Y302" s="0" t="n">
        <f aca="false">(60-M302)*Y$301</f>
        <v>1488</v>
      </c>
      <c r="Z302" s="0" t="n">
        <f aca="false">SUM(N302:Y302)</f>
        <v>16235</v>
      </c>
      <c r="AA302" s="0" t="e">
        <f aca="false">DatosUsuario!$B$20*4.18*Z302/3600/DatosUsuario!$B$18</f>
        <v>#DIV/0!</v>
      </c>
      <c r="AB302" s="60" t="s">
        <v>108</v>
      </c>
      <c r="AC302" s="0" t="e">
        <f aca="false">AA302</f>
        <v>#DIV/0!</v>
      </c>
    </row>
    <row r="303" customFormat="false" ht="15" hidden="false" customHeight="false" outlineLevel="0" collapsed="false">
      <c r="A303" s="60" t="s">
        <v>109</v>
      </c>
      <c r="B303" s="60" t="n">
        <v>12</v>
      </c>
      <c r="C303" s="60" t="n">
        <v>12</v>
      </c>
      <c r="D303" s="60" t="n">
        <v>13</v>
      </c>
      <c r="E303" s="60" t="n">
        <v>14</v>
      </c>
      <c r="F303" s="60" t="n">
        <v>16</v>
      </c>
      <c r="G303" s="60" t="n">
        <v>18</v>
      </c>
      <c r="H303" s="60" t="n">
        <v>20</v>
      </c>
      <c r="I303" s="60" t="n">
        <v>21</v>
      </c>
      <c r="J303" s="60" t="n">
        <v>19</v>
      </c>
      <c r="K303" s="60" t="n">
        <v>17</v>
      </c>
      <c r="L303" s="60" t="n">
        <v>14</v>
      </c>
      <c r="M303" s="60" t="n">
        <v>12</v>
      </c>
      <c r="N303" s="0" t="n">
        <f aca="false">(60-B303)*N$301</f>
        <v>1488</v>
      </c>
      <c r="O303" s="0" t="n">
        <f aca="false">(60-C303)*O$301</f>
        <v>1344</v>
      </c>
      <c r="P303" s="0" t="n">
        <f aca="false">(60-D303)*P$301</f>
        <v>1457</v>
      </c>
      <c r="Q303" s="0" t="n">
        <f aca="false">(60-E303)*Q$301</f>
        <v>1380</v>
      </c>
      <c r="R303" s="0" t="n">
        <f aca="false">(60-F303)*R$301</f>
        <v>1364</v>
      </c>
      <c r="S303" s="0" t="n">
        <f aca="false">(60-G303)*S$301</f>
        <v>1260</v>
      </c>
      <c r="T303" s="0" t="n">
        <f aca="false">(60-H303)*T$301</f>
        <v>1240</v>
      </c>
      <c r="U303" s="0" t="n">
        <f aca="false">(60-I303)*U$301</f>
        <v>1209</v>
      </c>
      <c r="V303" s="0" t="n">
        <f aca="false">(60-J303)*V$301</f>
        <v>1230</v>
      </c>
      <c r="W303" s="0" t="n">
        <f aca="false">(60-K303)*W$301</f>
        <v>1333</v>
      </c>
      <c r="X303" s="0" t="n">
        <f aca="false">(60-L303)*X$301</f>
        <v>1380</v>
      </c>
      <c r="Y303" s="0" t="n">
        <f aca="false">(60-M303)*Y$301</f>
        <v>1488</v>
      </c>
      <c r="Z303" s="0" t="n">
        <f aca="false">SUM(N303:Y303)</f>
        <v>16173</v>
      </c>
      <c r="AA303" s="0" t="e">
        <f aca="false">DatosUsuario!$B$20*4.18*Z303/3600/DatosUsuario!$B$18</f>
        <v>#DIV/0!</v>
      </c>
      <c r="AB303" s="60" t="s">
        <v>109</v>
      </c>
      <c r="AC303" s="0" t="e">
        <f aca="false">AA303</f>
        <v>#DIV/0!</v>
      </c>
    </row>
    <row r="304" customFormat="false" ht="15" hidden="false" customHeight="false" outlineLevel="0" collapsed="false">
      <c r="A304" s="60" t="s">
        <v>110</v>
      </c>
      <c r="B304" s="60" t="n">
        <v>10</v>
      </c>
      <c r="C304" s="60" t="n">
        <v>11</v>
      </c>
      <c r="D304" s="60" t="n">
        <v>12</v>
      </c>
      <c r="E304" s="60" t="n">
        <v>13</v>
      </c>
      <c r="F304" s="60" t="n">
        <v>15</v>
      </c>
      <c r="G304" s="60" t="n">
        <v>17</v>
      </c>
      <c r="H304" s="60" t="n">
        <v>19</v>
      </c>
      <c r="I304" s="60" t="n">
        <v>20</v>
      </c>
      <c r="J304" s="60" t="n">
        <v>18</v>
      </c>
      <c r="K304" s="60" t="n">
        <v>16</v>
      </c>
      <c r="L304" s="60" t="n">
        <v>13</v>
      </c>
      <c r="M304" s="60" t="n">
        <v>11</v>
      </c>
      <c r="N304" s="0" t="n">
        <f aca="false">(60-B304)*N$301</f>
        <v>1550</v>
      </c>
      <c r="O304" s="0" t="n">
        <f aca="false">(60-C304)*O$301</f>
        <v>1372</v>
      </c>
      <c r="P304" s="0" t="n">
        <f aca="false">(60-D304)*P$301</f>
        <v>1488</v>
      </c>
      <c r="Q304" s="0" t="n">
        <f aca="false">(60-E304)*Q$301</f>
        <v>1410</v>
      </c>
      <c r="R304" s="0" t="n">
        <f aca="false">(60-F304)*R$301</f>
        <v>1395</v>
      </c>
      <c r="S304" s="0" t="n">
        <f aca="false">(60-G304)*S$301</f>
        <v>1290</v>
      </c>
      <c r="T304" s="0" t="n">
        <f aca="false">(60-H304)*T$301</f>
        <v>1271</v>
      </c>
      <c r="U304" s="0" t="n">
        <f aca="false">(60-I304)*U$301</f>
        <v>1240</v>
      </c>
      <c r="V304" s="0" t="n">
        <f aca="false">(60-J304)*V$301</f>
        <v>1260</v>
      </c>
      <c r="W304" s="0" t="n">
        <f aca="false">(60-K304)*W$301</f>
        <v>1364</v>
      </c>
      <c r="X304" s="0" t="n">
        <f aca="false">(60-L304)*X$301</f>
        <v>1410</v>
      </c>
      <c r="Y304" s="0" t="n">
        <f aca="false">(60-M304)*Y$301</f>
        <v>1519</v>
      </c>
      <c r="Z304" s="0" t="n">
        <f aca="false">SUM(N304:Y304)</f>
        <v>16569</v>
      </c>
      <c r="AA304" s="0" t="e">
        <f aca="false">DatosUsuario!$B$20*4.18*Z304/3600/DatosUsuario!$B$18</f>
        <v>#DIV/0!</v>
      </c>
      <c r="AB304" s="60" t="s">
        <v>110</v>
      </c>
      <c r="AC304" s="0" t="e">
        <f aca="false">AA304</f>
        <v>#DIV/0!</v>
      </c>
    </row>
    <row r="305" customFormat="false" ht="15" hidden="false" customHeight="false" outlineLevel="0" collapsed="false">
      <c r="A305" s="60" t="s">
        <v>111</v>
      </c>
      <c r="B305" s="60" t="n">
        <v>11</v>
      </c>
      <c r="C305" s="60" t="n">
        <v>11</v>
      </c>
      <c r="D305" s="60" t="n">
        <v>13</v>
      </c>
      <c r="E305" s="60" t="n">
        <v>14</v>
      </c>
      <c r="F305" s="60" t="n">
        <v>16</v>
      </c>
      <c r="G305" s="60" t="n">
        <v>19</v>
      </c>
      <c r="H305" s="60" t="n">
        <v>21</v>
      </c>
      <c r="I305" s="60" t="n">
        <v>21</v>
      </c>
      <c r="J305" s="60" t="n">
        <v>20</v>
      </c>
      <c r="K305" s="60" t="n">
        <v>16</v>
      </c>
      <c r="L305" s="60" t="n">
        <v>13</v>
      </c>
      <c r="M305" s="60" t="n">
        <v>11</v>
      </c>
      <c r="N305" s="0" t="n">
        <f aca="false">(60-B305)*N$301</f>
        <v>1519</v>
      </c>
      <c r="O305" s="0" t="n">
        <f aca="false">(60-C305)*O$301</f>
        <v>1372</v>
      </c>
      <c r="P305" s="0" t="n">
        <f aca="false">(60-D305)*P$301</f>
        <v>1457</v>
      </c>
      <c r="Q305" s="0" t="n">
        <f aca="false">(60-E305)*Q$301</f>
        <v>1380</v>
      </c>
      <c r="R305" s="0" t="n">
        <f aca="false">(60-F305)*R$301</f>
        <v>1364</v>
      </c>
      <c r="S305" s="0" t="n">
        <f aca="false">(60-G305)*S$301</f>
        <v>1230</v>
      </c>
      <c r="T305" s="0" t="n">
        <f aca="false">(60-H305)*T$301</f>
        <v>1209</v>
      </c>
      <c r="U305" s="0" t="n">
        <f aca="false">(60-I305)*U$301</f>
        <v>1209</v>
      </c>
      <c r="V305" s="0" t="n">
        <f aca="false">(60-J305)*V$301</f>
        <v>1200</v>
      </c>
      <c r="W305" s="0" t="n">
        <f aca="false">(60-K305)*W$301</f>
        <v>1364</v>
      </c>
      <c r="X305" s="0" t="n">
        <f aca="false">(60-L305)*X$301</f>
        <v>1410</v>
      </c>
      <c r="Y305" s="0" t="n">
        <f aca="false">(60-M305)*Y$301</f>
        <v>1519</v>
      </c>
      <c r="Z305" s="0" t="n">
        <f aca="false">SUM(N305:Y305)</f>
        <v>16233</v>
      </c>
      <c r="AA305" s="0" t="e">
        <f aca="false">DatosUsuario!$B$20*4.18*Z305/3600/DatosUsuario!$B$18</f>
        <v>#DIV/0!</v>
      </c>
      <c r="AB305" s="60" t="s">
        <v>111</v>
      </c>
      <c r="AC305" s="0" t="e">
        <f aca="false">AA305</f>
        <v>#DIV/0!</v>
      </c>
    </row>
    <row r="306" customFormat="false" ht="15" hidden="false" customHeight="false" outlineLevel="0" collapsed="false">
      <c r="A306" s="60" t="s">
        <v>112</v>
      </c>
      <c r="B306" s="60" t="n">
        <v>9</v>
      </c>
      <c r="C306" s="60" t="n">
        <v>10</v>
      </c>
      <c r="D306" s="60" t="n">
        <v>10</v>
      </c>
      <c r="E306" s="60" t="n">
        <v>11</v>
      </c>
      <c r="F306" s="60" t="n">
        <v>13</v>
      </c>
      <c r="G306" s="60" t="n">
        <v>15</v>
      </c>
      <c r="H306" s="60" t="n">
        <v>17</v>
      </c>
      <c r="I306" s="60" t="n">
        <v>17</v>
      </c>
      <c r="J306" s="60" t="n">
        <v>16</v>
      </c>
      <c r="K306" s="60" t="n">
        <v>14</v>
      </c>
      <c r="L306" s="60" t="n">
        <v>11</v>
      </c>
      <c r="M306" s="60" t="n">
        <v>10</v>
      </c>
      <c r="N306" s="0" t="n">
        <f aca="false">(60-B306)*N$301</f>
        <v>1581</v>
      </c>
      <c r="O306" s="0" t="n">
        <f aca="false">(60-C306)*O$301</f>
        <v>1400</v>
      </c>
      <c r="P306" s="0" t="n">
        <f aca="false">(60-D306)*P$301</f>
        <v>1550</v>
      </c>
      <c r="Q306" s="0" t="n">
        <f aca="false">(60-E306)*Q$301</f>
        <v>1470</v>
      </c>
      <c r="R306" s="0" t="n">
        <f aca="false">(60-F306)*R$301</f>
        <v>1457</v>
      </c>
      <c r="S306" s="0" t="n">
        <f aca="false">(60-G306)*S$301</f>
        <v>1350</v>
      </c>
      <c r="T306" s="0" t="n">
        <f aca="false">(60-H306)*T$301</f>
        <v>1333</v>
      </c>
      <c r="U306" s="0" t="n">
        <f aca="false">(60-I306)*U$301</f>
        <v>1333</v>
      </c>
      <c r="V306" s="0" t="n">
        <f aca="false">(60-J306)*V$301</f>
        <v>1320</v>
      </c>
      <c r="W306" s="0" t="n">
        <f aca="false">(60-K306)*W$301</f>
        <v>1426</v>
      </c>
      <c r="X306" s="0" t="n">
        <f aca="false">(60-L306)*X$301</f>
        <v>1470</v>
      </c>
      <c r="Y306" s="0" t="n">
        <f aca="false">(60-M306)*Y$301</f>
        <v>1550</v>
      </c>
      <c r="Z306" s="0" t="n">
        <f aca="false">SUM(N306:Y306)</f>
        <v>17240</v>
      </c>
      <c r="AA306" s="0" t="e">
        <f aca="false">DatosUsuario!$B$20*4.18*Z306/3600/DatosUsuario!$B$18</f>
        <v>#DIV/0!</v>
      </c>
      <c r="AB306" s="60" t="s">
        <v>112</v>
      </c>
      <c r="AC306" s="0" t="e">
        <f aca="false">AA306</f>
        <v>#DIV/0!</v>
      </c>
    </row>
    <row r="307" customFormat="false" ht="15" hidden="false" customHeight="false" outlineLevel="0" collapsed="false">
      <c r="A307" s="60" t="s">
        <v>113</v>
      </c>
      <c r="B307" s="60" t="n">
        <v>9</v>
      </c>
      <c r="C307" s="60" t="n">
        <v>10</v>
      </c>
      <c r="D307" s="60" t="n">
        <v>11</v>
      </c>
      <c r="E307" s="60" t="n">
        <v>12</v>
      </c>
      <c r="F307" s="60" t="n">
        <v>14</v>
      </c>
      <c r="G307" s="60" t="n">
        <v>17</v>
      </c>
      <c r="H307" s="60" t="n">
        <v>19</v>
      </c>
      <c r="I307" s="60" t="n">
        <v>19</v>
      </c>
      <c r="J307" s="60" t="n">
        <v>17</v>
      </c>
      <c r="K307" s="60" t="n">
        <v>15</v>
      </c>
      <c r="L307" s="60" t="n">
        <v>12</v>
      </c>
      <c r="M307" s="60" t="n">
        <v>10</v>
      </c>
      <c r="N307" s="0" t="n">
        <f aca="false">(60-B307)*N$301</f>
        <v>1581</v>
      </c>
      <c r="O307" s="0" t="n">
        <f aca="false">(60-C307)*O$301</f>
        <v>1400</v>
      </c>
      <c r="P307" s="0" t="n">
        <f aca="false">(60-D307)*P$301</f>
        <v>1519</v>
      </c>
      <c r="Q307" s="0" t="n">
        <f aca="false">(60-E307)*Q$301</f>
        <v>1440</v>
      </c>
      <c r="R307" s="0" t="n">
        <f aca="false">(60-F307)*R$301</f>
        <v>1426</v>
      </c>
      <c r="S307" s="0" t="n">
        <f aca="false">(60-G307)*S$301</f>
        <v>1290</v>
      </c>
      <c r="T307" s="0" t="n">
        <f aca="false">(60-H307)*T$301</f>
        <v>1271</v>
      </c>
      <c r="U307" s="0" t="n">
        <f aca="false">(60-I307)*U$301</f>
        <v>1271</v>
      </c>
      <c r="V307" s="0" t="n">
        <f aca="false">(60-J307)*V$301</f>
        <v>1290</v>
      </c>
      <c r="W307" s="0" t="n">
        <f aca="false">(60-K307)*W$301</f>
        <v>1395</v>
      </c>
      <c r="X307" s="0" t="n">
        <f aca="false">(60-L307)*X$301</f>
        <v>1440</v>
      </c>
      <c r="Y307" s="0" t="n">
        <f aca="false">(60-M307)*Y$301</f>
        <v>1550</v>
      </c>
      <c r="Z307" s="0" t="n">
        <f aca="false">SUM(N307:Y307)</f>
        <v>16873</v>
      </c>
      <c r="AA307" s="0" t="e">
        <f aca="false">DatosUsuario!$B$20*4.18*Z307/3600/DatosUsuario!$B$18</f>
        <v>#DIV/0!</v>
      </c>
      <c r="AB307" s="60" t="s">
        <v>113</v>
      </c>
      <c r="AC307" s="0" t="e">
        <f aca="false">AA307</f>
        <v>#DIV/0!</v>
      </c>
    </row>
    <row r="308" customFormat="false" ht="15" hidden="false" customHeight="false" outlineLevel="0" collapsed="false">
      <c r="A308" s="60" t="s">
        <v>114</v>
      </c>
      <c r="B308" s="60" t="n">
        <v>8</v>
      </c>
      <c r="C308" s="60" t="n">
        <v>9</v>
      </c>
      <c r="D308" s="60" t="n">
        <v>10</v>
      </c>
      <c r="E308" s="60" t="n">
        <v>12</v>
      </c>
      <c r="F308" s="60" t="n">
        <v>14</v>
      </c>
      <c r="G308" s="60" t="n">
        <v>17</v>
      </c>
      <c r="H308" s="60" t="n">
        <v>20</v>
      </c>
      <c r="I308" s="60" t="n">
        <v>19</v>
      </c>
      <c r="J308" s="60" t="n">
        <v>17</v>
      </c>
      <c r="K308" s="60" t="n">
        <v>14</v>
      </c>
      <c r="L308" s="60" t="n">
        <v>11</v>
      </c>
      <c r="M308" s="60" t="n">
        <v>8</v>
      </c>
      <c r="N308" s="0" t="n">
        <f aca="false">(60-B308)*N$301</f>
        <v>1612</v>
      </c>
      <c r="O308" s="0" t="n">
        <f aca="false">(60-C308)*O$301</f>
        <v>1428</v>
      </c>
      <c r="P308" s="0" t="n">
        <f aca="false">(60-D308)*P$301</f>
        <v>1550</v>
      </c>
      <c r="Q308" s="0" t="n">
        <f aca="false">(60-E308)*Q$301</f>
        <v>1440</v>
      </c>
      <c r="R308" s="0" t="n">
        <f aca="false">(60-F308)*R$301</f>
        <v>1426</v>
      </c>
      <c r="S308" s="0" t="n">
        <f aca="false">(60-G308)*S$301</f>
        <v>1290</v>
      </c>
      <c r="T308" s="0" t="n">
        <f aca="false">(60-H308)*T$301</f>
        <v>1240</v>
      </c>
      <c r="U308" s="0" t="n">
        <f aca="false">(60-I308)*U$301</f>
        <v>1271</v>
      </c>
      <c r="V308" s="0" t="n">
        <f aca="false">(60-J308)*V$301</f>
        <v>1290</v>
      </c>
      <c r="W308" s="0" t="n">
        <f aca="false">(60-K308)*W$301</f>
        <v>1426</v>
      </c>
      <c r="X308" s="0" t="n">
        <f aca="false">(60-L308)*X$301</f>
        <v>1470</v>
      </c>
      <c r="Y308" s="0" t="n">
        <f aca="false">(60-M308)*Y$301</f>
        <v>1612</v>
      </c>
      <c r="Z308" s="0" t="n">
        <f aca="false">SUM(N308:Y308)</f>
        <v>17055</v>
      </c>
      <c r="AA308" s="0" t="e">
        <f aca="false">DatosUsuario!$B$20*4.18*Z308/3600/DatosUsuario!$B$18</f>
        <v>#DIV/0!</v>
      </c>
      <c r="AB308" s="60" t="s">
        <v>114</v>
      </c>
      <c r="AC308" s="0" t="e">
        <f aca="false">AA308</f>
        <v>#DIV/0!</v>
      </c>
    </row>
    <row r="309" customFormat="false" ht="15" hidden="false" customHeight="false" outlineLevel="0" collapsed="false">
      <c r="A309" s="60" t="s">
        <v>115</v>
      </c>
      <c r="B309" s="60" t="n">
        <v>8</v>
      </c>
      <c r="C309" s="60" t="n">
        <v>9</v>
      </c>
      <c r="D309" s="60" t="n">
        <v>11</v>
      </c>
      <c r="E309" s="60" t="n">
        <v>12</v>
      </c>
      <c r="F309" s="60" t="n">
        <v>15</v>
      </c>
      <c r="G309" s="60" t="n">
        <v>18</v>
      </c>
      <c r="H309" s="60" t="n">
        <v>21</v>
      </c>
      <c r="I309" s="60" t="n">
        <v>20</v>
      </c>
      <c r="J309" s="60" t="n">
        <v>18</v>
      </c>
      <c r="K309" s="60" t="n">
        <v>14</v>
      </c>
      <c r="L309" s="60" t="n">
        <v>11</v>
      </c>
      <c r="M309" s="60" t="n">
        <v>8</v>
      </c>
      <c r="N309" s="0" t="n">
        <f aca="false">(60-B309)*N$301</f>
        <v>1612</v>
      </c>
      <c r="O309" s="0" t="n">
        <f aca="false">(60-C309)*O$301</f>
        <v>1428</v>
      </c>
      <c r="P309" s="0" t="n">
        <f aca="false">(60-D309)*P$301</f>
        <v>1519</v>
      </c>
      <c r="Q309" s="0" t="n">
        <f aca="false">(60-E309)*Q$301</f>
        <v>1440</v>
      </c>
      <c r="R309" s="0" t="n">
        <f aca="false">(60-F309)*R$301</f>
        <v>1395</v>
      </c>
      <c r="S309" s="0" t="n">
        <f aca="false">(60-G309)*S$301</f>
        <v>1260</v>
      </c>
      <c r="T309" s="0" t="n">
        <f aca="false">(60-H309)*T$301</f>
        <v>1209</v>
      </c>
      <c r="U309" s="0" t="n">
        <f aca="false">(60-I309)*U$301</f>
        <v>1240</v>
      </c>
      <c r="V309" s="0" t="n">
        <f aca="false">(60-J309)*V$301</f>
        <v>1260</v>
      </c>
      <c r="W309" s="0" t="n">
        <f aca="false">(60-K309)*W$301</f>
        <v>1426</v>
      </c>
      <c r="X309" s="0" t="n">
        <f aca="false">(60-L309)*X$301</f>
        <v>1470</v>
      </c>
      <c r="Y309" s="0" t="n">
        <f aca="false">(60-M309)*Y$301</f>
        <v>1612</v>
      </c>
      <c r="Z309" s="0" t="n">
        <f aca="false">SUM(N309:Y309)</f>
        <v>16871</v>
      </c>
      <c r="AA309" s="0" t="e">
        <f aca="false">DatosUsuario!$B$20*4.18*Z309/3600/DatosUsuario!$B$18</f>
        <v>#DIV/0!</v>
      </c>
      <c r="AB309" s="60" t="s">
        <v>115</v>
      </c>
      <c r="AC309" s="0" t="e">
        <f aca="false">AA309</f>
        <v>#DIV/0!</v>
      </c>
    </row>
    <row r="310" customFormat="false" ht="15" hidden="false" customHeight="false" outlineLevel="0" collapsed="false">
      <c r="A310" s="60" t="s">
        <v>116</v>
      </c>
      <c r="B310" s="60" t="n">
        <v>7</v>
      </c>
      <c r="C310" s="60" t="n">
        <v>7</v>
      </c>
      <c r="D310" s="60" t="n">
        <v>8</v>
      </c>
      <c r="E310" s="60" t="n">
        <v>10</v>
      </c>
      <c r="F310" s="60" t="n">
        <v>12</v>
      </c>
      <c r="G310" s="60" t="n">
        <v>14</v>
      </c>
      <c r="H310" s="60" t="n">
        <v>16</v>
      </c>
      <c r="I310" s="60" t="n">
        <v>16</v>
      </c>
      <c r="J310" s="60" t="n">
        <v>14</v>
      </c>
      <c r="K310" s="60" t="n">
        <v>12</v>
      </c>
      <c r="L310" s="60" t="n">
        <v>8</v>
      </c>
      <c r="M310" s="60" t="n">
        <v>7</v>
      </c>
      <c r="N310" s="0" t="n">
        <f aca="false">(60-B310)*N$301</f>
        <v>1643</v>
      </c>
      <c r="O310" s="0" t="n">
        <f aca="false">(60-C310)*O$301</f>
        <v>1484</v>
      </c>
      <c r="P310" s="0" t="n">
        <f aca="false">(60-D310)*P$301</f>
        <v>1612</v>
      </c>
      <c r="Q310" s="0" t="n">
        <f aca="false">(60-E310)*Q$301</f>
        <v>1500</v>
      </c>
      <c r="R310" s="0" t="n">
        <f aca="false">(60-F310)*R$301</f>
        <v>1488</v>
      </c>
      <c r="S310" s="0" t="n">
        <f aca="false">(60-G310)*S$301</f>
        <v>1380</v>
      </c>
      <c r="T310" s="0" t="n">
        <f aca="false">(60-H310)*T$301</f>
        <v>1364</v>
      </c>
      <c r="U310" s="0" t="n">
        <f aca="false">(60-I310)*U$301</f>
        <v>1364</v>
      </c>
      <c r="V310" s="0" t="n">
        <f aca="false">(60-J310)*V$301</f>
        <v>1380</v>
      </c>
      <c r="W310" s="0" t="n">
        <f aca="false">(60-K310)*W$301</f>
        <v>1488</v>
      </c>
      <c r="X310" s="0" t="n">
        <f aca="false">(60-L310)*X$301</f>
        <v>1560</v>
      </c>
      <c r="Y310" s="0" t="n">
        <f aca="false">(60-M310)*Y$301</f>
        <v>1643</v>
      </c>
      <c r="Z310" s="0" t="n">
        <f aca="false">SUM(N310:Y310)</f>
        <v>17906</v>
      </c>
      <c r="AA310" s="0" t="e">
        <f aca="false">DatosUsuario!$B$20*4.18*Z310/3600/DatosUsuario!$B$18</f>
        <v>#DIV/0!</v>
      </c>
      <c r="AB310" s="60" t="s">
        <v>116</v>
      </c>
      <c r="AC310" s="0" t="e">
        <f aca="false">AA310</f>
        <v>#DIV/0!</v>
      </c>
    </row>
    <row r="311" customFormat="false" ht="15" hidden="false" customHeight="false" outlineLevel="0" collapsed="false">
      <c r="A311" s="60" t="s">
        <v>117</v>
      </c>
      <c r="B311" s="60" t="n">
        <v>7</v>
      </c>
      <c r="C311" s="60" t="n">
        <v>8</v>
      </c>
      <c r="D311" s="60" t="n">
        <v>10</v>
      </c>
      <c r="E311" s="60" t="n">
        <v>11</v>
      </c>
      <c r="F311" s="60" t="n">
        <v>14</v>
      </c>
      <c r="G311" s="60" t="n">
        <v>16</v>
      </c>
      <c r="H311" s="60" t="n">
        <v>19</v>
      </c>
      <c r="I311" s="60" t="n">
        <v>18</v>
      </c>
      <c r="J311" s="60" t="n">
        <v>17</v>
      </c>
      <c r="K311" s="60" t="n">
        <v>13</v>
      </c>
      <c r="L311" s="60" t="n">
        <v>9</v>
      </c>
      <c r="M311" s="60" t="n">
        <v>7</v>
      </c>
      <c r="N311" s="0" t="n">
        <f aca="false">(60-B311)*N$301</f>
        <v>1643</v>
      </c>
      <c r="O311" s="0" t="n">
        <f aca="false">(60-C311)*O$301</f>
        <v>1456</v>
      </c>
      <c r="P311" s="0" t="n">
        <f aca="false">(60-D311)*P$301</f>
        <v>1550</v>
      </c>
      <c r="Q311" s="0" t="n">
        <f aca="false">(60-E311)*Q$301</f>
        <v>1470</v>
      </c>
      <c r="R311" s="0" t="n">
        <f aca="false">(60-F311)*R$301</f>
        <v>1426</v>
      </c>
      <c r="S311" s="0" t="n">
        <f aca="false">(60-G311)*S$301</f>
        <v>1320</v>
      </c>
      <c r="T311" s="0" t="n">
        <f aca="false">(60-H311)*T$301</f>
        <v>1271</v>
      </c>
      <c r="U311" s="0" t="n">
        <f aca="false">(60-I311)*U$301</f>
        <v>1302</v>
      </c>
      <c r="V311" s="0" t="n">
        <f aca="false">(60-J311)*V$301</f>
        <v>1290</v>
      </c>
      <c r="W311" s="0" t="n">
        <f aca="false">(60-K311)*W$301</f>
        <v>1457</v>
      </c>
      <c r="X311" s="0" t="n">
        <f aca="false">(60-L311)*X$301</f>
        <v>1530</v>
      </c>
      <c r="Y311" s="0" t="n">
        <f aca="false">(60-M311)*Y$301</f>
        <v>1643</v>
      </c>
      <c r="Z311" s="0" t="n">
        <f aca="false">SUM(N311:Y311)</f>
        <v>17358</v>
      </c>
      <c r="AA311" s="0" t="e">
        <f aca="false">DatosUsuario!$B$20*4.18*Z311/3600/DatosUsuario!$B$18</f>
        <v>#DIV/0!</v>
      </c>
      <c r="AB311" s="60" t="s">
        <v>117</v>
      </c>
      <c r="AC311" s="0" t="e">
        <f aca="false">AA311</f>
        <v>#DIV/0!</v>
      </c>
    </row>
    <row r="312" customFormat="false" ht="15" hidden="false" customHeight="false" outlineLevel="0" collapsed="false">
      <c r="A312" s="60" t="s">
        <v>118</v>
      </c>
      <c r="B312" s="60" t="n">
        <v>8</v>
      </c>
      <c r="C312" s="60" t="n">
        <v>8</v>
      </c>
      <c r="D312" s="60" t="n">
        <v>10</v>
      </c>
      <c r="E312" s="60" t="n">
        <v>12</v>
      </c>
      <c r="F312" s="60" t="n">
        <v>14</v>
      </c>
      <c r="G312" s="60" t="n">
        <v>17</v>
      </c>
      <c r="H312" s="60" t="n">
        <v>20</v>
      </c>
      <c r="I312" s="60" t="n">
        <v>19</v>
      </c>
      <c r="J312" s="60" t="n">
        <v>17</v>
      </c>
      <c r="K312" s="60" t="n">
        <v>13</v>
      </c>
      <c r="L312" s="60" t="n">
        <v>10</v>
      </c>
      <c r="M312" s="60" t="n">
        <v>8</v>
      </c>
      <c r="N312" s="0" t="n">
        <f aca="false">(60-B312)*N$301</f>
        <v>1612</v>
      </c>
      <c r="O312" s="0" t="n">
        <f aca="false">(60-C312)*O$301</f>
        <v>1456</v>
      </c>
      <c r="P312" s="0" t="n">
        <f aca="false">(60-D312)*P$301</f>
        <v>1550</v>
      </c>
      <c r="Q312" s="0" t="n">
        <f aca="false">(60-E312)*Q$301</f>
        <v>1440</v>
      </c>
      <c r="R312" s="0" t="n">
        <f aca="false">(60-F312)*R$301</f>
        <v>1426</v>
      </c>
      <c r="S312" s="0" t="n">
        <f aca="false">(60-G312)*S$301</f>
        <v>1290</v>
      </c>
      <c r="T312" s="0" t="n">
        <f aca="false">(60-H312)*T$301</f>
        <v>1240</v>
      </c>
      <c r="U312" s="0" t="n">
        <f aca="false">(60-I312)*U$301</f>
        <v>1271</v>
      </c>
      <c r="V312" s="0" t="n">
        <f aca="false">(60-J312)*V$301</f>
        <v>1290</v>
      </c>
      <c r="W312" s="0" t="n">
        <f aca="false">(60-K312)*W$301</f>
        <v>1457</v>
      </c>
      <c r="X312" s="0" t="n">
        <f aca="false">(60-L312)*X$301</f>
        <v>1500</v>
      </c>
      <c r="Y312" s="0" t="n">
        <f aca="false">(60-M312)*Y$301</f>
        <v>1612</v>
      </c>
      <c r="Z312" s="0" t="n">
        <f aca="false">SUM(N312:Y312)</f>
        <v>17144</v>
      </c>
      <c r="AA312" s="0" t="e">
        <f aca="false">DatosUsuario!$B$20*4.18*Z312/3600/DatosUsuario!$B$18</f>
        <v>#DIV/0!</v>
      </c>
      <c r="AB312" s="60" t="s">
        <v>118</v>
      </c>
      <c r="AC312" s="0" t="e">
        <f aca="false">AA312</f>
        <v>#DIV/0!</v>
      </c>
    </row>
    <row r="313" customFormat="false" ht="15" hidden="false" customHeight="false" outlineLevel="0" collapsed="false">
      <c r="A313" s="60" t="s">
        <v>119</v>
      </c>
      <c r="B313" s="60" t="n">
        <v>5</v>
      </c>
      <c r="C313" s="60" t="n">
        <v>6</v>
      </c>
      <c r="D313" s="60" t="n">
        <v>7</v>
      </c>
      <c r="E313" s="60" t="n">
        <v>9</v>
      </c>
      <c r="F313" s="60" t="n">
        <v>11</v>
      </c>
      <c r="G313" s="60" t="n">
        <v>13</v>
      </c>
      <c r="H313" s="60" t="n">
        <v>16</v>
      </c>
      <c r="I313" s="60" t="n">
        <v>16</v>
      </c>
      <c r="J313" s="60" t="n">
        <v>14</v>
      </c>
      <c r="K313" s="60" t="n">
        <v>11</v>
      </c>
      <c r="L313" s="60" t="n">
        <v>7</v>
      </c>
      <c r="M313" s="60" t="n">
        <v>6</v>
      </c>
      <c r="N313" s="0" t="n">
        <f aca="false">(60-B313)*N$301</f>
        <v>1705</v>
      </c>
      <c r="O313" s="0" t="n">
        <f aca="false">(60-C313)*O$301</f>
        <v>1512</v>
      </c>
      <c r="P313" s="0" t="n">
        <f aca="false">(60-D313)*P$301</f>
        <v>1643</v>
      </c>
      <c r="Q313" s="0" t="n">
        <f aca="false">(60-E313)*Q$301</f>
        <v>1530</v>
      </c>
      <c r="R313" s="0" t="n">
        <f aca="false">(60-F313)*R$301</f>
        <v>1519</v>
      </c>
      <c r="S313" s="0" t="n">
        <f aca="false">(60-G313)*S$301</f>
        <v>1410</v>
      </c>
      <c r="T313" s="0" t="n">
        <f aca="false">(60-H313)*T$301</f>
        <v>1364</v>
      </c>
      <c r="U313" s="0" t="n">
        <f aca="false">(60-I313)*U$301</f>
        <v>1364</v>
      </c>
      <c r="V313" s="0" t="n">
        <f aca="false">(60-J313)*V$301</f>
        <v>1380</v>
      </c>
      <c r="W313" s="0" t="n">
        <f aca="false">(60-K313)*W$301</f>
        <v>1519</v>
      </c>
      <c r="X313" s="0" t="n">
        <f aca="false">(60-L313)*X$301</f>
        <v>1590</v>
      </c>
      <c r="Y313" s="0" t="n">
        <f aca="false">(60-M313)*Y$301</f>
        <v>1674</v>
      </c>
      <c r="Z313" s="0" t="n">
        <f aca="false">SUM(N313:Y313)</f>
        <v>18210</v>
      </c>
      <c r="AA313" s="0" t="e">
        <f aca="false">DatosUsuario!$B$20*4.18*Z313/3600/DatosUsuario!$B$18</f>
        <v>#DIV/0!</v>
      </c>
      <c r="AB313" s="60" t="s">
        <v>119</v>
      </c>
      <c r="AC313" s="0" t="e">
        <f aca="false">AA313</f>
        <v>#DIV/0!</v>
      </c>
    </row>
    <row r="314" customFormat="false" ht="15" hidden="false" customHeight="false" outlineLevel="0" collapsed="false">
      <c r="AA314" s="154" t="s">
        <v>685</v>
      </c>
      <c r="AB314" s="154" t="e">
        <f aca="false">VLOOKUP(DatosUsuario!B14,AB302:AC313,2,0)</f>
        <v>#DIV/0!</v>
      </c>
    </row>
  </sheetData>
  <mergeCells count="12">
    <mergeCell ref="A116:B117"/>
    <mergeCell ref="A118:A122"/>
    <mergeCell ref="A123:A127"/>
    <mergeCell ref="A128:A132"/>
    <mergeCell ref="A133:A137"/>
    <mergeCell ref="A138:A142"/>
    <mergeCell ref="A273:B274"/>
    <mergeCell ref="A275:A279"/>
    <mergeCell ref="A280:A284"/>
    <mergeCell ref="A285:A289"/>
    <mergeCell ref="A290:A294"/>
    <mergeCell ref="A295:A2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1" activeCellId="0" sqref="B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45.42"/>
    <col collapsed="false" customWidth="true" hidden="false" outlineLevel="0" max="3" min="3" style="0" width="31.7"/>
    <col collapsed="false" customWidth="true" hidden="false" outlineLevel="0" max="4" min="4" style="0" width="20.56"/>
    <col collapsed="false" customWidth="true" hidden="false" outlineLevel="0" max="5" min="5" style="0" width="20.7"/>
    <col collapsed="false" customWidth="true" hidden="false" outlineLevel="0" max="6" min="6" style="170" width="21.7"/>
    <col collapsed="false" customWidth="true" hidden="false" outlineLevel="0" max="7" min="7" style="170" width="14.85"/>
    <col collapsed="false" customWidth="true" hidden="false" outlineLevel="0" max="8" min="8" style="170" width="14.28"/>
    <col collapsed="false" customWidth="true" hidden="false" outlineLevel="0" max="9" min="9" style="170" width="14.41"/>
    <col collapsed="false" customWidth="true" hidden="false" outlineLevel="0" max="12" min="12" style="170" width="11.85"/>
    <col collapsed="false" customWidth="true" hidden="false" outlineLevel="0" max="24" min="24" style="170" width="11.85"/>
  </cols>
  <sheetData>
    <row r="1" customFormat="false" ht="15" hidden="false" customHeight="false" outlineLevel="0" collapsed="false">
      <c r="A1" s="171" t="s">
        <v>491</v>
      </c>
      <c r="B1" s="171" t="s">
        <v>686</v>
      </c>
      <c r="C1" s="172" t="s">
        <v>687</v>
      </c>
      <c r="D1" s="172" t="s">
        <v>688</v>
      </c>
      <c r="E1" s="172" t="s">
        <v>689</v>
      </c>
      <c r="F1" s="0"/>
      <c r="I1" s="170" t="s">
        <v>690</v>
      </c>
      <c r="J1" s="170" t="s">
        <v>691</v>
      </c>
      <c r="K1" s="0" t="s">
        <v>692</v>
      </c>
    </row>
    <row r="2" customFormat="false" ht="15" hidden="false" customHeight="false" outlineLevel="0" collapsed="false">
      <c r="A2" s="171" t="s">
        <v>470</v>
      </c>
      <c r="B2" s="171" t="n">
        <v>0</v>
      </c>
      <c r="C2" s="171" t="n">
        <v>0</v>
      </c>
      <c r="D2" s="171" t="s">
        <v>693</v>
      </c>
      <c r="E2" s="0" t="n">
        <f aca="false">B2*C2/100</f>
        <v>0</v>
      </c>
      <c r="F2" s="0" t="s">
        <v>694</v>
      </c>
      <c r="G2" s="170" t="n">
        <f aca="false">SUM(B2:B9)</f>
        <v>0</v>
      </c>
      <c r="I2" s="0" t="n">
        <v>0.7</v>
      </c>
      <c r="J2" s="0" t="n">
        <v>0.85</v>
      </c>
      <c r="K2" s="0" t="n">
        <v>0.75</v>
      </c>
    </row>
    <row r="3" customFormat="false" ht="15" hidden="false" customHeight="false" outlineLevel="0" collapsed="false">
      <c r="A3" s="171" t="s">
        <v>471</v>
      </c>
      <c r="B3" s="171" t="n">
        <v>0</v>
      </c>
      <c r="C3" s="171" t="n">
        <v>0</v>
      </c>
      <c r="D3" s="171" t="s">
        <v>693</v>
      </c>
      <c r="E3" s="0" t="n">
        <f aca="false">B3*C3/100</f>
        <v>0</v>
      </c>
      <c r="F3" s="0" t="s">
        <v>695</v>
      </c>
      <c r="G3" s="170" t="n">
        <f aca="false">SUM(E2:E10)</f>
        <v>0</v>
      </c>
      <c r="I3" s="0" t="n">
        <v>0.7</v>
      </c>
      <c r="J3" s="0" t="n">
        <v>0.85</v>
      </c>
      <c r="K3" s="0" t="n">
        <v>0.85</v>
      </c>
    </row>
    <row r="4" customFormat="false" ht="15" hidden="false" customHeight="false" outlineLevel="0" collapsed="false">
      <c r="A4" s="171" t="s">
        <v>472</v>
      </c>
      <c r="B4" s="171" t="n">
        <v>0</v>
      </c>
      <c r="C4" s="171" t="n">
        <v>0</v>
      </c>
      <c r="D4" s="171" t="s">
        <v>693</v>
      </c>
      <c r="E4" s="0" t="n">
        <f aca="false">B4*C4/100</f>
        <v>0</v>
      </c>
      <c r="F4" s="0" t="s">
        <v>696</v>
      </c>
      <c r="G4" s="170" t="n">
        <f aca="false">G2-G3</f>
        <v>0</v>
      </c>
      <c r="I4" s="0" t="n">
        <v>0.7</v>
      </c>
      <c r="J4" s="0" t="n">
        <v>0.85</v>
      </c>
      <c r="K4" s="0" t="n">
        <v>0.85</v>
      </c>
    </row>
    <row r="5" customFormat="false" ht="15" hidden="false" customHeight="false" outlineLevel="0" collapsed="false">
      <c r="A5" s="171" t="s">
        <v>473</v>
      </c>
      <c r="B5" s="171" t="n">
        <v>0</v>
      </c>
      <c r="C5" s="171" t="n">
        <v>0</v>
      </c>
      <c r="D5" s="171" t="s">
        <v>693</v>
      </c>
      <c r="E5" s="0" t="n">
        <f aca="false">B5*C5/100</f>
        <v>0</v>
      </c>
      <c r="F5" s="0"/>
      <c r="I5" s="0" t="n">
        <v>0.7</v>
      </c>
      <c r="J5" s="0" t="n">
        <v>0.85</v>
      </c>
      <c r="K5" s="0" t="n">
        <v>0.85</v>
      </c>
    </row>
    <row r="6" customFormat="false" ht="15" hidden="false" customHeight="false" outlineLevel="0" collapsed="false">
      <c r="A6" s="171" t="s">
        <v>474</v>
      </c>
      <c r="B6" s="171" t="n">
        <v>0</v>
      </c>
      <c r="C6" s="171" t="n">
        <v>0</v>
      </c>
      <c r="D6" s="171" t="s">
        <v>693</v>
      </c>
      <c r="E6" s="0" t="n">
        <f aca="false">B6*C6/100</f>
        <v>0</v>
      </c>
      <c r="F6" s="0"/>
      <c r="I6" s="0" t="n">
        <v>0.7</v>
      </c>
      <c r="J6" s="0" t="n">
        <v>0.85</v>
      </c>
      <c r="K6" s="0" t="n">
        <v>0.75</v>
      </c>
    </row>
    <row r="7" customFormat="false" ht="15" hidden="false" customHeight="false" outlineLevel="0" collapsed="false">
      <c r="A7" s="171" t="s">
        <v>475</v>
      </c>
      <c r="B7" s="171" t="n">
        <v>0</v>
      </c>
      <c r="C7" s="171" t="n">
        <v>0</v>
      </c>
      <c r="D7" s="171" t="s">
        <v>693</v>
      </c>
      <c r="E7" s="0" t="n">
        <f aca="false">B7*C7/100</f>
        <v>0</v>
      </c>
      <c r="F7" s="0"/>
      <c r="I7" s="0" t="n">
        <v>0.7</v>
      </c>
      <c r="J7" s="0" t="n">
        <v>0.85</v>
      </c>
      <c r="K7" s="0" t="n">
        <v>0.85</v>
      </c>
    </row>
    <row r="8" customFormat="false" ht="15" hidden="false" customHeight="false" outlineLevel="0" collapsed="false">
      <c r="A8" s="171" t="s">
        <v>476</v>
      </c>
      <c r="B8" s="171" t="n">
        <v>0</v>
      </c>
      <c r="C8" s="171" t="n">
        <v>0</v>
      </c>
      <c r="D8" s="171" t="s">
        <v>693</v>
      </c>
      <c r="E8" s="0" t="n">
        <f aca="false">B8*C8/100</f>
        <v>0</v>
      </c>
      <c r="F8" s="0"/>
      <c r="I8" s="0" t="n">
        <v>0.7</v>
      </c>
      <c r="J8" s="0" t="n">
        <v>0.85</v>
      </c>
      <c r="K8" s="0" t="n">
        <v>0.85</v>
      </c>
    </row>
    <row r="9" customFormat="false" ht="15" hidden="false" customHeight="false" outlineLevel="0" collapsed="false">
      <c r="A9" s="171" t="s">
        <v>477</v>
      </c>
      <c r="B9" s="171" t="n">
        <v>0</v>
      </c>
      <c r="C9" s="171" t="n">
        <v>0</v>
      </c>
      <c r="D9" s="171" t="s">
        <v>693</v>
      </c>
      <c r="E9" s="0" t="n">
        <f aca="false">B9*C9/100</f>
        <v>0</v>
      </c>
      <c r="F9" s="0"/>
      <c r="I9" s="0" t="n">
        <v>0.7</v>
      </c>
      <c r="J9" s="0" t="n">
        <v>0.85</v>
      </c>
      <c r="K9" s="0" t="n">
        <v>0.85</v>
      </c>
    </row>
    <row r="10" customFormat="false" ht="15.75" hidden="false" customHeight="false" outlineLevel="0" collapsed="false">
      <c r="A10" s="171" t="s">
        <v>478</v>
      </c>
      <c r="B10" s="0" t="n">
        <v>0</v>
      </c>
      <c r="C10" s="0" t="n">
        <v>0</v>
      </c>
      <c r="D10" s="171" t="s">
        <v>693</v>
      </c>
      <c r="E10" s="0" t="n">
        <f aca="false">B10*C10/100</f>
        <v>0</v>
      </c>
      <c r="F10" s="0"/>
      <c r="I10" s="0" t="n">
        <v>0.7</v>
      </c>
      <c r="J10" s="0" t="n">
        <v>0.85</v>
      </c>
      <c r="K10" s="0" t="n">
        <v>0.85</v>
      </c>
    </row>
    <row r="11" customFormat="false" ht="16.5" hidden="false" customHeight="false" outlineLevel="0" collapsed="false">
      <c r="A11" s="173" t="s">
        <v>697</v>
      </c>
      <c r="B11" s="0" t="n">
        <v>0</v>
      </c>
      <c r="C11" s="174"/>
      <c r="D11" s="175"/>
      <c r="E11" s="175"/>
      <c r="F11" s="0"/>
    </row>
    <row r="12" customFormat="false" ht="15.75" hidden="false" customHeight="false" outlineLevel="0" collapsed="false">
      <c r="D12" s="0" t="s">
        <v>698</v>
      </c>
      <c r="E12" s="0" t="n">
        <f aca="false">SUM(B2:B11)</f>
        <v>0</v>
      </c>
      <c r="F12" s="0"/>
    </row>
    <row r="13" customFormat="false" ht="15" hidden="false" customHeight="false" outlineLevel="0" collapsed="false">
      <c r="A13" s="173" t="s">
        <v>699</v>
      </c>
      <c r="C13" s="0" t="s">
        <v>700</v>
      </c>
      <c r="F13" s="0"/>
    </row>
    <row r="14" customFormat="false" ht="15" hidden="false" customHeight="false" outlineLevel="0" collapsed="false">
      <c r="A14" s="176" t="s">
        <v>701</v>
      </c>
      <c r="B14" s="177" t="s">
        <v>118</v>
      </c>
      <c r="F14" s="0"/>
    </row>
    <row r="15" customFormat="false" ht="15" hidden="false" customHeight="false" outlineLevel="0" collapsed="false">
      <c r="A15" s="176" t="s">
        <v>702</v>
      </c>
      <c r="B15" s="177" t="n">
        <v>27</v>
      </c>
      <c r="C15" s="0" t="s">
        <v>703</v>
      </c>
      <c r="D15" s="0" t="n">
        <v>27</v>
      </c>
      <c r="E15" s="0" t="s">
        <v>704</v>
      </c>
      <c r="F15" s="0"/>
    </row>
    <row r="16" customFormat="false" ht="15" hidden="false" customHeight="false" outlineLevel="0" collapsed="false">
      <c r="A16" s="171" t="s">
        <v>705</v>
      </c>
      <c r="B16" s="14" t="s">
        <v>706</v>
      </c>
      <c r="F16" s="0"/>
    </row>
    <row r="17" customFormat="false" ht="15" hidden="false" customHeight="false" outlineLevel="0" collapsed="false">
      <c r="A17" s="171" t="s">
        <v>707</v>
      </c>
      <c r="B17" s="14" t="n">
        <v>0.63</v>
      </c>
      <c r="E17" s="0" t="s">
        <v>708</v>
      </c>
      <c r="F17" s="170" t="b">
        <f aca="false">FALSE()</f>
        <v>0</v>
      </c>
      <c r="G17" s="170" t="n">
        <v>0</v>
      </c>
    </row>
    <row r="18" customFormat="false" ht="15" hidden="false" customHeight="false" outlineLevel="0" collapsed="false">
      <c r="A18" s="171" t="s">
        <v>709</v>
      </c>
      <c r="B18" s="14"/>
    </row>
    <row r="19" customFormat="false" ht="15" hidden="false" customHeight="false" outlineLevel="0" collapsed="false">
      <c r="A19" s="171" t="s">
        <v>710</v>
      </c>
      <c r="B19" s="14"/>
      <c r="C19" s="0" t="s">
        <v>711</v>
      </c>
      <c r="D19" s="0" t="n">
        <f aca="false">B18*B19</f>
        <v>0</v>
      </c>
      <c r="H19" s="170" t="n">
        <v>0</v>
      </c>
      <c r="O19" s="170" t="n">
        <v>0</v>
      </c>
    </row>
    <row r="20" customFormat="false" ht="15" hidden="false" customHeight="false" outlineLevel="0" collapsed="false">
      <c r="A20" s="176" t="s">
        <v>712</v>
      </c>
      <c r="B20" s="177"/>
      <c r="C20" s="0" t="s">
        <v>713</v>
      </c>
      <c r="D20" s="0" t="s">
        <v>714</v>
      </c>
    </row>
    <row r="21" customFormat="false" ht="15" hidden="false" customHeight="false" outlineLevel="0" collapsed="false">
      <c r="A21" s="176" t="s">
        <v>715</v>
      </c>
      <c r="B21" s="177" t="s">
        <v>716</v>
      </c>
      <c r="C21" s="0" t="str">
        <f aca="false">IF(B21=Combox!B20,"Sin pilares o grupo 1","grupos 2/3")</f>
        <v>Sin pilares o grupo 1</v>
      </c>
      <c r="L21" s="170" t="n">
        <v>12</v>
      </c>
      <c r="M21" s="170" t="n">
        <v>13</v>
      </c>
      <c r="N21" s="0" t="n">
        <v>14</v>
      </c>
      <c r="O21" s="0" t="n">
        <v>15</v>
      </c>
      <c r="P21" s="0" t="n">
        <v>16</v>
      </c>
      <c r="Q21" s="0" t="n">
        <v>17</v>
      </c>
      <c r="R21" s="0" t="n">
        <v>18</v>
      </c>
      <c r="S21" s="0" t="n">
        <v>19</v>
      </c>
      <c r="T21" s="0" t="n">
        <v>20</v>
      </c>
      <c r="U21" s="0" t="n">
        <v>21</v>
      </c>
      <c r="V21" s="0" t="n">
        <v>22</v>
      </c>
      <c r="W21" s="0" t="n">
        <v>23</v>
      </c>
      <c r="X21" s="0" t="n">
        <v>24</v>
      </c>
      <c r="Y21" s="0" t="n">
        <v>25</v>
      </c>
      <c r="Z21" s="0" t="n">
        <v>26</v>
      </c>
      <c r="AA21" s="0" t="n">
        <v>27</v>
      </c>
      <c r="AB21" s="0" t="n">
        <v>28</v>
      </c>
      <c r="AC21" s="0" t="n">
        <v>29</v>
      </c>
      <c r="AD21" s="0" t="n">
        <v>30</v>
      </c>
      <c r="AE21" s="0" t="n">
        <v>31</v>
      </c>
      <c r="AF21" s="0" t="n">
        <v>32</v>
      </c>
      <c r="AG21" s="0" t="n">
        <v>33</v>
      </c>
    </row>
    <row r="22" customFormat="false" ht="15" hidden="false" customHeight="false" outlineLevel="0" collapsed="false">
      <c r="A22" s="178" t="n">
        <v>1</v>
      </c>
      <c r="B22" s="178" t="n">
        <v>2</v>
      </c>
      <c r="C22" s="178" t="n">
        <v>3</v>
      </c>
      <c r="D22" s="178" t="n">
        <v>4</v>
      </c>
      <c r="E22" s="178" t="n">
        <v>5</v>
      </c>
      <c r="F22" s="178" t="n">
        <v>6</v>
      </c>
      <c r="G22" s="178" t="n">
        <v>7</v>
      </c>
      <c r="H22" s="178" t="n">
        <v>8</v>
      </c>
      <c r="I22" s="178" t="n">
        <v>9</v>
      </c>
      <c r="J22" s="178" t="n">
        <v>10</v>
      </c>
      <c r="K22" s="178" t="n">
        <v>11</v>
      </c>
      <c r="L22" s="179" t="s">
        <v>717</v>
      </c>
      <c r="X22" s="180" t="s">
        <v>718</v>
      </c>
    </row>
    <row r="23" customFormat="false" ht="15" hidden="false" customHeight="false" outlineLevel="0" collapsed="false">
      <c r="A23" s="181" t="s">
        <v>470</v>
      </c>
      <c r="B23" s="182" t="s">
        <v>719</v>
      </c>
      <c r="C23" s="183" t="s">
        <v>720</v>
      </c>
      <c r="D23" s="183" t="s">
        <v>721</v>
      </c>
      <c r="E23" s="183" t="s">
        <v>722</v>
      </c>
      <c r="F23" s="183" t="s">
        <v>723</v>
      </c>
      <c r="G23" s="184" t="s">
        <v>724</v>
      </c>
      <c r="H23" s="184" t="s">
        <v>725</v>
      </c>
      <c r="I23" s="185" t="s">
        <v>723</v>
      </c>
      <c r="J23" s="185" t="s">
        <v>721</v>
      </c>
      <c r="K23" s="185" t="s">
        <v>726</v>
      </c>
      <c r="L23" s="186" t="s">
        <v>727</v>
      </c>
      <c r="M23" s="186" t="s">
        <v>728</v>
      </c>
      <c r="N23" s="186" t="s">
        <v>729</v>
      </c>
      <c r="O23" s="186" t="s">
        <v>730</v>
      </c>
      <c r="P23" s="186" t="s">
        <v>731</v>
      </c>
      <c r="Q23" s="186" t="s">
        <v>732</v>
      </c>
      <c r="R23" s="186" t="s">
        <v>733</v>
      </c>
      <c r="S23" s="186" t="s">
        <v>734</v>
      </c>
      <c r="T23" s="186" t="s">
        <v>735</v>
      </c>
      <c r="U23" s="44"/>
      <c r="V23" s="44"/>
      <c r="W23" s="44"/>
      <c r="X23" s="187" t="s">
        <v>573</v>
      </c>
      <c r="Y23" s="187" t="s">
        <v>581</v>
      </c>
      <c r="Z23" s="187" t="s">
        <v>736</v>
      </c>
      <c r="AA23" s="187" t="s">
        <v>737</v>
      </c>
      <c r="AB23" s="187" t="s">
        <v>581</v>
      </c>
      <c r="AC23" s="187" t="s">
        <v>738</v>
      </c>
      <c r="AD23" s="187" t="s">
        <v>739</v>
      </c>
    </row>
    <row r="24" customFormat="false" ht="15" hidden="false" customHeight="false" outlineLevel="0" collapsed="false">
      <c r="A24" s="188" t="s">
        <v>740</v>
      </c>
      <c r="B24" s="189"/>
      <c r="C24" s="190"/>
      <c r="D24" s="190"/>
      <c r="E24" s="190"/>
      <c r="F24" s="190"/>
      <c r="G24" s="191"/>
      <c r="H24" s="191"/>
      <c r="I24" s="192"/>
      <c r="J24" s="192"/>
      <c r="K24" s="193"/>
      <c r="L24" s="194" t="n">
        <f aca="false">IF(C24=0,90,ATAN(E24/C24)*360/2/PI())</f>
        <v>90</v>
      </c>
      <c r="M24" s="195" t="n">
        <v>12</v>
      </c>
      <c r="N24" s="194" t="s">
        <v>741</v>
      </c>
      <c r="O24" s="194" t="s">
        <v>741</v>
      </c>
      <c r="P24" s="194" t="n">
        <v>0.78</v>
      </c>
      <c r="Q24" s="194" t="n">
        <f aca="false">IF(L24&gt;M24,0,1)</f>
        <v>0</v>
      </c>
      <c r="R24" s="194" t="n">
        <f aca="false">IF(G24&gt;N24,IF(H24&gt;O24,1,0),0)</f>
        <v>0</v>
      </c>
      <c r="S24" s="194" t="n">
        <f aca="false">IF(K24=0,0,1+J24/K24-I24*P24/K24)</f>
        <v>0</v>
      </c>
      <c r="T24" s="194" t="n">
        <f aca="false">Q24*R24*S24</f>
        <v>0</v>
      </c>
      <c r="U24" s="44"/>
      <c r="V24" s="44"/>
      <c r="W24" s="44"/>
      <c r="X24" s="196" t="n">
        <f aca="false">IF(D24=0,0,C24/D24)</f>
        <v>0</v>
      </c>
      <c r="Y24" s="196" t="n">
        <f aca="false">IF(D24=0,0,F24/D24)</f>
        <v>0</v>
      </c>
      <c r="Z24" s="196" t="n">
        <v>1</v>
      </c>
      <c r="AA24" s="196" t="n">
        <f aca="false">IF(K24=0,0,J24/K24)</f>
        <v>0</v>
      </c>
      <c r="AB24" s="196" t="n">
        <f aca="false">IF(K24=0,0,I24/K24)</f>
        <v>0</v>
      </c>
      <c r="AC24" s="196" t="n">
        <v>1</v>
      </c>
      <c r="AD24" s="196" t="n">
        <f aca="false">Z24*AC24</f>
        <v>1</v>
      </c>
    </row>
    <row r="25" customFormat="false" ht="15" hidden="false" customHeight="false" outlineLevel="0" collapsed="false">
      <c r="A25" s="197" t="s">
        <v>742</v>
      </c>
      <c r="B25" s="198"/>
      <c r="C25" s="199"/>
      <c r="D25" s="199"/>
      <c r="E25" s="199"/>
      <c r="F25" s="200"/>
      <c r="G25" s="201"/>
      <c r="H25" s="201"/>
      <c r="I25" s="189"/>
      <c r="J25" s="189"/>
      <c r="K25" s="202"/>
      <c r="L25" s="194" t="n">
        <f aca="false">IF(C25=0,90,ATAN(E25/C25)*360/2/PI())</f>
        <v>90</v>
      </c>
      <c r="M25" s="195" t="n">
        <v>12</v>
      </c>
      <c r="N25" s="194" t="s">
        <v>741</v>
      </c>
      <c r="O25" s="194" t="s">
        <v>741</v>
      </c>
      <c r="P25" s="194" t="n">
        <v>0.78</v>
      </c>
      <c r="Q25" s="194" t="n">
        <f aca="false">IF(L25&gt;M25,0,1)</f>
        <v>0</v>
      </c>
      <c r="R25" s="194" t="n">
        <f aca="false">IF(G25&gt;N25,IF(H25&gt;O25,1,0),0)</f>
        <v>0</v>
      </c>
      <c r="S25" s="194" t="n">
        <f aca="false">IF(K25=0,0,1+J25/K25-I25*P25/K25)</f>
        <v>0</v>
      </c>
      <c r="T25" s="194" t="n">
        <f aca="false">Q25*R25*S25</f>
        <v>0</v>
      </c>
      <c r="U25" s="203" t="s">
        <v>743</v>
      </c>
      <c r="V25" s="203" t="s">
        <v>744</v>
      </c>
      <c r="W25" s="203" t="s">
        <v>745</v>
      </c>
      <c r="X25" s="196" t="n">
        <f aca="false">IF(D25=0,0,C25/D25)</f>
        <v>0</v>
      </c>
      <c r="Y25" s="196" t="n">
        <f aca="false">IF(D25=0,0,F25/D25)</f>
        <v>0</v>
      </c>
      <c r="Z25" s="196" t="n">
        <v>1</v>
      </c>
      <c r="AA25" s="196" t="n">
        <f aca="false">IF(K25=0,0,J25/K25)</f>
        <v>0</v>
      </c>
      <c r="AB25" s="196" t="n">
        <f aca="false">IF(K25=0,0,I25/K25)</f>
        <v>0</v>
      </c>
      <c r="AC25" s="196" t="n">
        <v>1</v>
      </c>
      <c r="AD25" s="196" t="n">
        <f aca="false">Z25*AC25</f>
        <v>1</v>
      </c>
      <c r="AE25" s="187" t="s">
        <v>743</v>
      </c>
      <c r="AF25" s="187" t="s">
        <v>746</v>
      </c>
      <c r="AG25" s="187" t="s">
        <v>745</v>
      </c>
    </row>
    <row r="26" customFormat="false" ht="15" hidden="false" customHeight="false" outlineLevel="0" collapsed="false">
      <c r="A26" s="204" t="s">
        <v>747</v>
      </c>
      <c r="B26" s="198"/>
      <c r="C26" s="199"/>
      <c r="D26" s="199"/>
      <c r="E26" s="199"/>
      <c r="F26" s="200"/>
      <c r="G26" s="201"/>
      <c r="H26" s="205"/>
      <c r="I26" s="198"/>
      <c r="J26" s="198"/>
      <c r="K26" s="206"/>
      <c r="L26" s="194" t="n">
        <f aca="false">IF(C26=0,90,ATAN(E26/C26)*360/2/PI())</f>
        <v>90</v>
      </c>
      <c r="M26" s="195" t="n">
        <v>12</v>
      </c>
      <c r="N26" s="194" t="s">
        <v>741</v>
      </c>
      <c r="O26" s="194" t="s">
        <v>741</v>
      </c>
      <c r="P26" s="194" t="n">
        <v>0.78</v>
      </c>
      <c r="Q26" s="194" t="n">
        <f aca="false">IF(L26&gt;M26,0,1)</f>
        <v>0</v>
      </c>
      <c r="R26" s="194" t="n">
        <f aca="false">IF(G26&gt;N26,IF(H26&gt;O26,1,0),0)</f>
        <v>0</v>
      </c>
      <c r="S26" s="194" t="n">
        <f aca="false">IF(K26=0,0,1+J26/K26-I26*P26/K26)</f>
        <v>0</v>
      </c>
      <c r="T26" s="194" t="n">
        <f aca="false">Q26*R26*S26</f>
        <v>0</v>
      </c>
      <c r="U26" s="194" t="n">
        <f aca="false">SUM(B24:B26)</f>
        <v>0</v>
      </c>
      <c r="V26" s="194" t="n">
        <f aca="false">DatosUsuario!E2</f>
        <v>0</v>
      </c>
      <c r="W26" s="207" t="n">
        <f aca="false">IF(V26=0,0,(T24*B24+T25*B25+T26*B26)/V26)</f>
        <v>0</v>
      </c>
      <c r="X26" s="196" t="n">
        <f aca="false">IF(D26=0,0,C26/D26)</f>
        <v>0</v>
      </c>
      <c r="Y26" s="196" t="n">
        <f aca="false">IF(D26=0,0,F26/D26)</f>
        <v>0</v>
      </c>
      <c r="Z26" s="196" t="n">
        <v>1</v>
      </c>
      <c r="AA26" s="196" t="n">
        <f aca="false">IF(K26=0,0,J26/K26)</f>
        <v>0</v>
      </c>
      <c r="AB26" s="196" t="n">
        <f aca="false">IF(K26=0,0,I26/K26)</f>
        <v>0</v>
      </c>
      <c r="AC26" s="196" t="n">
        <v>1</v>
      </c>
      <c r="AD26" s="196" t="n">
        <f aca="false">Z26*AC26</f>
        <v>1</v>
      </c>
      <c r="AE26" s="196" t="n">
        <f aca="false">SUM(B24:B26)</f>
        <v>0</v>
      </c>
      <c r="AF26" s="196" t="n">
        <f aca="false">E2</f>
        <v>0</v>
      </c>
      <c r="AG26" s="196" t="n">
        <f aca="false">IF(AF26=0,0,(AD24*B24+AD25*B25+B26*AD26+(AF26-AE26)*1)/AF26)</f>
        <v>0</v>
      </c>
    </row>
    <row r="27" customFormat="false" ht="15" hidden="false" customHeight="false" outlineLevel="0" collapsed="false">
      <c r="A27" s="181" t="s">
        <v>471</v>
      </c>
      <c r="B27" s="182" t="s">
        <v>719</v>
      </c>
      <c r="C27" s="183" t="s">
        <v>720</v>
      </c>
      <c r="D27" s="183" t="s">
        <v>721</v>
      </c>
      <c r="E27" s="183" t="s">
        <v>722</v>
      </c>
      <c r="F27" s="183" t="s">
        <v>723</v>
      </c>
      <c r="G27" s="184" t="s">
        <v>724</v>
      </c>
      <c r="H27" s="184" t="s">
        <v>725</v>
      </c>
      <c r="I27" s="185" t="s">
        <v>723</v>
      </c>
      <c r="J27" s="185" t="s">
        <v>721</v>
      </c>
      <c r="K27" s="185" t="s">
        <v>726</v>
      </c>
      <c r="L27" s="194"/>
      <c r="M27" s="208"/>
      <c r="X27" s="145"/>
      <c r="AA27" s="196"/>
      <c r="AB27" s="196"/>
    </row>
    <row r="28" customFormat="false" ht="15" hidden="false" customHeight="false" outlineLevel="0" collapsed="false">
      <c r="A28" s="188" t="s">
        <v>740</v>
      </c>
      <c r="B28" s="198"/>
      <c r="C28" s="190"/>
      <c r="D28" s="190"/>
      <c r="E28" s="190"/>
      <c r="F28" s="190"/>
      <c r="G28" s="191"/>
      <c r="H28" s="191"/>
      <c r="I28" s="192"/>
      <c r="J28" s="192"/>
      <c r="K28" s="193"/>
      <c r="L28" s="194" t="n">
        <f aca="false">IF(C28=0,90,ATAN(E28/C28)*360/2/PI())</f>
        <v>90</v>
      </c>
      <c r="M28" s="195" t="n">
        <v>12</v>
      </c>
      <c r="N28" s="194" t="s">
        <v>741</v>
      </c>
      <c r="O28" s="209" t="n">
        <v>90</v>
      </c>
      <c r="P28" s="194" t="n">
        <v>0.78</v>
      </c>
      <c r="Q28" s="194" t="n">
        <f aca="false">IF(L28&gt;M28,0,1)</f>
        <v>0</v>
      </c>
      <c r="R28" s="194" t="n">
        <f aca="false">IF(G28&gt;N28,IF(H28&gt;O28,1,0),0)</f>
        <v>0</v>
      </c>
      <c r="S28" s="194" t="n">
        <f aca="false">IF(K28=0,0,1+J28/K28-I28*P28/K28)</f>
        <v>0</v>
      </c>
      <c r="T28" s="194" t="n">
        <f aca="false">Q28*R28*S28</f>
        <v>0</v>
      </c>
      <c r="U28" s="44"/>
      <c r="V28" s="44"/>
      <c r="W28" s="44"/>
      <c r="X28" s="196" t="n">
        <f aca="false">IF(D28=0,0,C28/D28)</f>
        <v>0</v>
      </c>
      <c r="Y28" s="196" t="n">
        <f aca="false">IF(D28=0,0,F28/D28)</f>
        <v>0</v>
      </c>
      <c r="Z28" s="196" t="n">
        <v>0.05</v>
      </c>
      <c r="AA28" s="196" t="n">
        <f aca="false">IF(K28=0,0,J28/K28)</f>
        <v>0</v>
      </c>
      <c r="AB28" s="196" t="n">
        <f aca="false">IF(K28=0,0,I28/K28)</f>
        <v>0</v>
      </c>
      <c r="AC28" s="196" t="n">
        <v>1</v>
      </c>
      <c r="AD28" s="196" t="n">
        <f aca="false">Z28*AC28</f>
        <v>0.05</v>
      </c>
    </row>
    <row r="29" customFormat="false" ht="15" hidden="false" customHeight="false" outlineLevel="0" collapsed="false">
      <c r="A29" s="197" t="s">
        <v>742</v>
      </c>
      <c r="B29" s="198"/>
      <c r="C29" s="199"/>
      <c r="D29" s="199"/>
      <c r="E29" s="199"/>
      <c r="F29" s="210"/>
      <c r="G29" s="201"/>
      <c r="H29" s="201"/>
      <c r="I29" s="189"/>
      <c r="J29" s="189"/>
      <c r="K29" s="202"/>
      <c r="L29" s="194" t="n">
        <f aca="false">IF(C29=0,90,ATAN(E29/C29)*360/2/PI())</f>
        <v>90</v>
      </c>
      <c r="M29" s="195" t="n">
        <v>12</v>
      </c>
      <c r="N29" s="194" t="s">
        <v>741</v>
      </c>
      <c r="O29" s="209" t="n">
        <v>90</v>
      </c>
      <c r="P29" s="194" t="n">
        <v>0.78</v>
      </c>
      <c r="Q29" s="194" t="n">
        <f aca="false">IF(L29&gt;M29,0,1)</f>
        <v>0</v>
      </c>
      <c r="R29" s="194" t="n">
        <f aca="false">IF(G29&gt;N29,IF(H29&gt;O29,1,0),0)</f>
        <v>0</v>
      </c>
      <c r="S29" s="194" t="n">
        <f aca="false">IF(K29=0,0,1+J29/K29-I29*P29/K29)</f>
        <v>0</v>
      </c>
      <c r="T29" s="194" t="n">
        <f aca="false">Q29*R29*S29</f>
        <v>0</v>
      </c>
      <c r="U29" s="203" t="s">
        <v>743</v>
      </c>
      <c r="V29" s="203" t="s">
        <v>744</v>
      </c>
      <c r="W29" s="203" t="s">
        <v>745</v>
      </c>
      <c r="X29" s="196" t="n">
        <f aca="false">IF(D29=0,0,C29/D29)</f>
        <v>0</v>
      </c>
      <c r="Y29" s="196" t="n">
        <f aca="false">IF(D29=0,0,F29/D29)</f>
        <v>0</v>
      </c>
      <c r="Z29" s="196" t="n">
        <v>0.05</v>
      </c>
      <c r="AA29" s="196" t="n">
        <f aca="false">IF(K29=0,0,J29/K29)</f>
        <v>0</v>
      </c>
      <c r="AB29" s="196" t="n">
        <f aca="false">IF(K29=0,0,I29/K29)</f>
        <v>0</v>
      </c>
      <c r="AC29" s="196" t="n">
        <v>1</v>
      </c>
      <c r="AD29" s="196" t="n">
        <f aca="false">Z29*AC29</f>
        <v>0.05</v>
      </c>
      <c r="AE29" s="187" t="s">
        <v>743</v>
      </c>
      <c r="AF29" s="187" t="s">
        <v>746</v>
      </c>
      <c r="AG29" s="187" t="s">
        <v>745</v>
      </c>
    </row>
    <row r="30" customFormat="false" ht="15" hidden="false" customHeight="false" outlineLevel="0" collapsed="false">
      <c r="A30" s="204" t="s">
        <v>747</v>
      </c>
      <c r="B30" s="211"/>
      <c r="C30" s="210"/>
      <c r="D30" s="210"/>
      <c r="E30" s="210"/>
      <c r="F30" s="210"/>
      <c r="G30" s="201"/>
      <c r="H30" s="201"/>
      <c r="I30" s="189"/>
      <c r="J30" s="189"/>
      <c r="K30" s="202"/>
      <c r="L30" s="194" t="n">
        <f aca="false">IF(C30=0,90,ATAN(E30/C30)*360/2/PI())</f>
        <v>90</v>
      </c>
      <c r="M30" s="195" t="n">
        <v>12</v>
      </c>
      <c r="N30" s="194" t="s">
        <v>741</v>
      </c>
      <c r="O30" s="209" t="n">
        <v>90</v>
      </c>
      <c r="P30" s="194" t="n">
        <v>0.78</v>
      </c>
      <c r="Q30" s="194" t="n">
        <f aca="false">IF(L30&gt;M30,0,1)</f>
        <v>0</v>
      </c>
      <c r="R30" s="194" t="n">
        <f aca="false">IF(G30&gt;N30,IF(H30&gt;O30,1,0),0)</f>
        <v>0</v>
      </c>
      <c r="S30" s="194" t="n">
        <f aca="false">IF(K30=0,0,1+J30/K30-I30*P30/K30)</f>
        <v>0</v>
      </c>
      <c r="T30" s="194" t="n">
        <f aca="false">Q30*R30*S30</f>
        <v>0</v>
      </c>
      <c r="U30" s="194" t="n">
        <f aca="false">SUM(B28:B30)</f>
        <v>0</v>
      </c>
      <c r="V30" s="194" t="n">
        <f aca="false">DatosUsuario!E3</f>
        <v>0</v>
      </c>
      <c r="W30" s="207" t="n">
        <f aca="false">IF(V30=0,0,(T28*B28+T29*B29+T30*B30)/V30)</f>
        <v>0</v>
      </c>
      <c r="X30" s="196" t="n">
        <f aca="false">IF(D30=0,0,C30/D30)</f>
        <v>0</v>
      </c>
      <c r="Y30" s="196" t="n">
        <f aca="false">IF(D30=0,0,F30/D30)</f>
        <v>0</v>
      </c>
      <c r="Z30" s="196" t="n">
        <v>0.05</v>
      </c>
      <c r="AA30" s="196" t="n">
        <f aca="false">IF(K30=0,0,J30/K30)</f>
        <v>0</v>
      </c>
      <c r="AB30" s="196" t="n">
        <f aca="false">IF(K30=0,0,I30/K30)</f>
        <v>0</v>
      </c>
      <c r="AC30" s="196" t="n">
        <v>1</v>
      </c>
      <c r="AD30" s="196" t="n">
        <f aca="false">Z30*AC30</f>
        <v>0.05</v>
      </c>
      <c r="AE30" s="196" t="n">
        <f aca="false">SUM(B28:B30)</f>
        <v>0</v>
      </c>
      <c r="AF30" s="196" t="n">
        <f aca="false">E3</f>
        <v>0</v>
      </c>
      <c r="AG30" s="196" t="n">
        <f aca="false">IF(AF30=0,0,(AD28*B28+AD29*B29+B30*AD30+(AF30-AE30)*1)/AF30)</f>
        <v>0</v>
      </c>
    </row>
    <row r="31" customFormat="false" ht="15" hidden="false" customHeight="false" outlineLevel="0" collapsed="false">
      <c r="A31" s="181" t="s">
        <v>472</v>
      </c>
      <c r="B31" s="182" t="s">
        <v>719</v>
      </c>
      <c r="C31" s="183" t="s">
        <v>720</v>
      </c>
      <c r="D31" s="183" t="s">
        <v>721</v>
      </c>
      <c r="E31" s="183" t="s">
        <v>722</v>
      </c>
      <c r="F31" s="183" t="s">
        <v>723</v>
      </c>
      <c r="G31" s="184" t="s">
        <v>724</v>
      </c>
      <c r="H31" s="184" t="s">
        <v>725</v>
      </c>
      <c r="I31" s="185" t="s">
        <v>723</v>
      </c>
      <c r="J31" s="185" t="s">
        <v>721</v>
      </c>
      <c r="K31" s="185" t="s">
        <v>726</v>
      </c>
      <c r="L31" s="194"/>
      <c r="M31" s="208"/>
      <c r="X31" s="145"/>
      <c r="AA31" s="196"/>
      <c r="AB31" s="196"/>
    </row>
    <row r="32" customFormat="false" ht="15" hidden="false" customHeight="false" outlineLevel="0" collapsed="false">
      <c r="A32" s="188" t="s">
        <v>740</v>
      </c>
      <c r="B32" s="189"/>
      <c r="C32" s="190"/>
      <c r="D32" s="190"/>
      <c r="E32" s="190"/>
      <c r="F32" s="190"/>
      <c r="G32" s="191"/>
      <c r="H32" s="191"/>
      <c r="I32" s="192"/>
      <c r="J32" s="192"/>
      <c r="K32" s="193"/>
      <c r="L32" s="194" t="n">
        <f aca="false">IF(C32=0,90,ATAN(E32/C32)*360/2/PI())</f>
        <v>90</v>
      </c>
      <c r="M32" s="195" t="n">
        <v>12</v>
      </c>
      <c r="N32" s="194" t="s">
        <v>741</v>
      </c>
      <c r="O32" s="209" t="n">
        <v>90</v>
      </c>
      <c r="P32" s="194" t="n">
        <v>0.78</v>
      </c>
      <c r="Q32" s="194" t="n">
        <f aca="false">IF(L32&gt;M32,0,1)</f>
        <v>0</v>
      </c>
      <c r="R32" s="194" t="n">
        <f aca="false">IF(G32&gt;N32,IF(H32&gt;O32,1,0),0)</f>
        <v>0</v>
      </c>
      <c r="S32" s="194" t="n">
        <f aca="false">IF(K32=0,0,1+J32/K32-I32*P32/K32)</f>
        <v>0</v>
      </c>
      <c r="T32" s="194" t="n">
        <f aca="false">Q32*R32*S32</f>
        <v>0</v>
      </c>
      <c r="U32" s="44"/>
      <c r="V32" s="44"/>
      <c r="W32" s="44"/>
      <c r="X32" s="196" t="n">
        <f aca="false">IF(D32=0,0,C32/D32)</f>
        <v>0</v>
      </c>
      <c r="Y32" s="196" t="n">
        <f aca="false">IF(D32=0,0,F32/D32)</f>
        <v>0</v>
      </c>
      <c r="Z32" s="196" t="n">
        <v>0.13</v>
      </c>
      <c r="AA32" s="196" t="n">
        <f aca="false">IF(K32=0,0,J32/K32)</f>
        <v>0</v>
      </c>
      <c r="AB32" s="196" t="n">
        <f aca="false">IF(K32=0,0,I32/K32)</f>
        <v>0</v>
      </c>
      <c r="AC32" s="196" t="n">
        <v>0.92</v>
      </c>
      <c r="AD32" s="196" t="n">
        <f aca="false">Z32*AC32</f>
        <v>0.1196</v>
      </c>
    </row>
    <row r="33" customFormat="false" ht="15" hidden="false" customHeight="false" outlineLevel="0" collapsed="false">
      <c r="A33" s="197" t="s">
        <v>742</v>
      </c>
      <c r="B33" s="189"/>
      <c r="C33" s="200"/>
      <c r="D33" s="200"/>
      <c r="E33" s="200"/>
      <c r="F33" s="200"/>
      <c r="G33" s="201"/>
      <c r="H33" s="201"/>
      <c r="I33" s="189"/>
      <c r="J33" s="189"/>
      <c r="K33" s="202"/>
      <c r="L33" s="194" t="n">
        <f aca="false">IF(C33=0,90,ATAN(E33/C33)*360/2/PI())</f>
        <v>90</v>
      </c>
      <c r="M33" s="195" t="n">
        <v>12</v>
      </c>
      <c r="N33" s="194" t="s">
        <v>741</v>
      </c>
      <c r="O33" s="209" t="n">
        <v>90</v>
      </c>
      <c r="P33" s="194" t="n">
        <v>0.78</v>
      </c>
      <c r="Q33" s="194" t="n">
        <f aca="false">IF(L33&gt;M33,0,1)</f>
        <v>0</v>
      </c>
      <c r="R33" s="194" t="n">
        <f aca="false">IF(G33&gt;N33,IF(H33&gt;O33,1,0),0)</f>
        <v>0</v>
      </c>
      <c r="S33" s="194" t="n">
        <f aca="false">IF(K33=0,0,1+J33/K33-I33*P33/K33)</f>
        <v>0</v>
      </c>
      <c r="T33" s="194" t="n">
        <f aca="false">Q33*R33*S33</f>
        <v>0</v>
      </c>
      <c r="U33" s="203" t="s">
        <v>743</v>
      </c>
      <c r="V33" s="203" t="s">
        <v>744</v>
      </c>
      <c r="W33" s="203" t="s">
        <v>745</v>
      </c>
      <c r="X33" s="196" t="n">
        <f aca="false">IF(D33=0,0,C33/D33)</f>
        <v>0</v>
      </c>
      <c r="Y33" s="196" t="n">
        <f aca="false">IF(D33=0,0,F33/D33)</f>
        <v>0</v>
      </c>
      <c r="Z33" s="196" t="n">
        <v>0.13</v>
      </c>
      <c r="AA33" s="196" t="n">
        <f aca="false">IF(K33=0,0,J33/K33)</f>
        <v>0</v>
      </c>
      <c r="AB33" s="196" t="n">
        <f aca="false">IF(K33=0,0,I33/K33)</f>
        <v>0</v>
      </c>
      <c r="AC33" s="196" t="n">
        <v>0.92</v>
      </c>
      <c r="AD33" s="196" t="n">
        <f aca="false">Z33*AC33</f>
        <v>0.1196</v>
      </c>
      <c r="AE33" s="187" t="s">
        <v>743</v>
      </c>
      <c r="AF33" s="187" t="s">
        <v>746</v>
      </c>
      <c r="AG33" s="187" t="s">
        <v>745</v>
      </c>
    </row>
    <row r="34" customFormat="false" ht="15" hidden="false" customHeight="false" outlineLevel="0" collapsed="false">
      <c r="A34" s="204" t="s">
        <v>747</v>
      </c>
      <c r="B34" s="189"/>
      <c r="C34" s="200"/>
      <c r="D34" s="200"/>
      <c r="E34" s="200"/>
      <c r="F34" s="200"/>
      <c r="G34" s="201"/>
      <c r="H34" s="201"/>
      <c r="I34" s="189"/>
      <c r="J34" s="189"/>
      <c r="K34" s="202"/>
      <c r="L34" s="194" t="n">
        <f aca="false">IF(C34=0,90,ATAN(E34/C34)*360/2/PI())</f>
        <v>90</v>
      </c>
      <c r="M34" s="195" t="n">
        <v>12</v>
      </c>
      <c r="N34" s="194" t="s">
        <v>741</v>
      </c>
      <c r="O34" s="209" t="n">
        <v>90</v>
      </c>
      <c r="P34" s="194" t="n">
        <v>0.78</v>
      </c>
      <c r="Q34" s="194" t="n">
        <f aca="false">IF(L34&gt;M34,0,1)</f>
        <v>0</v>
      </c>
      <c r="R34" s="194" t="n">
        <f aca="false">IF(G34&gt;N34,IF(H34&gt;O34,1,0),0)</f>
        <v>0</v>
      </c>
      <c r="S34" s="194" t="n">
        <f aca="false">IF(K34=0,0,1+J34/K34-I34*P34/K34)</f>
        <v>0</v>
      </c>
      <c r="T34" s="194" t="n">
        <f aca="false">Q34*R34*S34</f>
        <v>0</v>
      </c>
      <c r="U34" s="194" t="n">
        <f aca="false">SUM(B32:B34)</f>
        <v>0</v>
      </c>
      <c r="V34" s="194" t="n">
        <f aca="false">DatosUsuario!E4</f>
        <v>0</v>
      </c>
      <c r="W34" s="207" t="n">
        <f aca="false">IF(V34=0,0,(T32*B32+T33*B33+T34*B34)/V34)</f>
        <v>0</v>
      </c>
      <c r="X34" s="196" t="n">
        <f aca="false">IF(D34=0,0,C34/D34)</f>
        <v>0</v>
      </c>
      <c r="Y34" s="196" t="n">
        <f aca="false">IF(D34=0,0,F34/D34)</f>
        <v>0</v>
      </c>
      <c r="Z34" s="196" t="n">
        <v>0.13</v>
      </c>
      <c r="AA34" s="196" t="n">
        <f aca="false">IF(K34=0,0,J34/K34)</f>
        <v>0</v>
      </c>
      <c r="AB34" s="196" t="n">
        <f aca="false">IF(K34=0,0,I34/K34)</f>
        <v>0</v>
      </c>
      <c r="AC34" s="196" t="n">
        <v>0.92</v>
      </c>
      <c r="AD34" s="196" t="n">
        <f aca="false">Z34*AC34</f>
        <v>0.1196</v>
      </c>
      <c r="AE34" s="196" t="n">
        <f aca="false">SUM(B32:B34)</f>
        <v>0</v>
      </c>
      <c r="AF34" s="196" t="n">
        <f aca="false">E4</f>
        <v>0</v>
      </c>
      <c r="AG34" s="196" t="n">
        <f aca="false">IF(AF34=0,0,(AD32*B32+AD33*B33+B34*AD34+(AF34-AE34)*1)/AF34)</f>
        <v>0</v>
      </c>
    </row>
    <row r="35" customFormat="false" ht="15" hidden="false" customHeight="false" outlineLevel="0" collapsed="false">
      <c r="A35" s="181" t="s">
        <v>473</v>
      </c>
      <c r="B35" s="182" t="s">
        <v>719</v>
      </c>
      <c r="C35" s="183" t="s">
        <v>720</v>
      </c>
      <c r="D35" s="183" t="s">
        <v>721</v>
      </c>
      <c r="E35" s="183" t="s">
        <v>722</v>
      </c>
      <c r="F35" s="183" t="s">
        <v>723</v>
      </c>
      <c r="G35" s="184" t="s">
        <v>724</v>
      </c>
      <c r="H35" s="184" t="s">
        <v>725</v>
      </c>
      <c r="I35" s="185" t="s">
        <v>723</v>
      </c>
      <c r="J35" s="185" t="s">
        <v>721</v>
      </c>
      <c r="K35" s="185" t="s">
        <v>726</v>
      </c>
      <c r="L35" s="194"/>
      <c r="M35" s="208"/>
      <c r="X35" s="145"/>
      <c r="AA35" s="196"/>
      <c r="AB35" s="196"/>
    </row>
    <row r="36" customFormat="false" ht="15" hidden="false" customHeight="false" outlineLevel="0" collapsed="false">
      <c r="A36" s="188" t="s">
        <v>740</v>
      </c>
      <c r="B36" s="189"/>
      <c r="C36" s="190"/>
      <c r="D36" s="190"/>
      <c r="E36" s="190"/>
      <c r="F36" s="190"/>
      <c r="G36" s="191"/>
      <c r="H36" s="191"/>
      <c r="I36" s="192"/>
      <c r="J36" s="192"/>
      <c r="K36" s="193"/>
      <c r="L36" s="194" t="n">
        <f aca="false">IF(C36=0,90,ATAN(E36/C36)*360/2/PI())</f>
        <v>90</v>
      </c>
      <c r="M36" s="195" t="n">
        <v>12</v>
      </c>
      <c r="N36" s="209" t="n">
        <v>10</v>
      </c>
      <c r="O36" s="209" t="n">
        <v>45</v>
      </c>
      <c r="P36" s="194" t="n">
        <v>0.78</v>
      </c>
      <c r="Q36" s="194" t="n">
        <f aca="false">IF(L36&gt;M36,0,1)</f>
        <v>0</v>
      </c>
      <c r="R36" s="194" t="n">
        <f aca="false">IF(G36&gt;N36,IF(H36&gt;O36,1,0),0)</f>
        <v>0</v>
      </c>
      <c r="S36" s="194" t="n">
        <f aca="false">IF(K36=0,0,1+J36/K36-I36*P36/K36)</f>
        <v>0</v>
      </c>
      <c r="T36" s="194" t="n">
        <f aca="false">Q36*R36*S36</f>
        <v>0</v>
      </c>
      <c r="U36" s="44"/>
      <c r="V36" s="44"/>
      <c r="W36" s="44"/>
      <c r="X36" s="196" t="n">
        <f aca="false">IF(D36=0,0,C36/D36)</f>
        <v>0</v>
      </c>
      <c r="Y36" s="196" t="n">
        <f aca="false">IF(D36=0,0,F36/D36)</f>
        <v>0</v>
      </c>
      <c r="Z36" s="196" t="n">
        <v>0.22</v>
      </c>
      <c r="AA36" s="196" t="n">
        <f aca="false">IF(K36=0,0,J36/K36)</f>
        <v>0</v>
      </c>
      <c r="AB36" s="196" t="n">
        <f aca="false">IF(K36=0,0,I36/K36)</f>
        <v>0</v>
      </c>
      <c r="AC36" s="196" t="n">
        <v>0.9</v>
      </c>
      <c r="AD36" s="196" t="n">
        <f aca="false">Z36*AC36</f>
        <v>0.198</v>
      </c>
    </row>
    <row r="37" customFormat="false" ht="15" hidden="false" customHeight="false" outlineLevel="0" collapsed="false">
      <c r="A37" s="197" t="s">
        <v>742</v>
      </c>
      <c r="B37" s="189"/>
      <c r="C37" s="200"/>
      <c r="D37" s="200"/>
      <c r="E37" s="200"/>
      <c r="F37" s="200"/>
      <c r="G37" s="201"/>
      <c r="H37" s="201"/>
      <c r="I37" s="189"/>
      <c r="J37" s="189"/>
      <c r="K37" s="202"/>
      <c r="L37" s="194" t="n">
        <f aca="false">IF(C37=0,90,ATAN(E37/C37)*360/2/PI())</f>
        <v>90</v>
      </c>
      <c r="M37" s="195" t="n">
        <v>12</v>
      </c>
      <c r="N37" s="209" t="n">
        <v>10</v>
      </c>
      <c r="O37" s="209" t="n">
        <v>45</v>
      </c>
      <c r="P37" s="194" t="n">
        <v>0.78</v>
      </c>
      <c r="Q37" s="194" t="n">
        <f aca="false">IF(L37&gt;M37,0,1)</f>
        <v>0</v>
      </c>
      <c r="R37" s="194" t="n">
        <f aca="false">IF(G37&gt;N37,IF(H37&gt;O37,1,0),0)</f>
        <v>0</v>
      </c>
      <c r="S37" s="194" t="n">
        <f aca="false">IF(K37=0,0,1+J37/K37-I37*P37/K37)</f>
        <v>0</v>
      </c>
      <c r="T37" s="194" t="n">
        <f aca="false">Q37*R37*S37</f>
        <v>0</v>
      </c>
      <c r="U37" s="203" t="s">
        <v>743</v>
      </c>
      <c r="V37" s="203" t="s">
        <v>744</v>
      </c>
      <c r="W37" s="203" t="s">
        <v>745</v>
      </c>
      <c r="X37" s="196" t="n">
        <f aca="false">IF(D37=0,0,C37/D37)</f>
        <v>0</v>
      </c>
      <c r="Y37" s="196" t="n">
        <f aca="false">IF(D37=0,0,F37/D37)</f>
        <v>0</v>
      </c>
      <c r="Z37" s="196" t="n">
        <v>0.22</v>
      </c>
      <c r="AA37" s="196" t="n">
        <f aca="false">IF(K37=0,0,J37/K37)</f>
        <v>0</v>
      </c>
      <c r="AB37" s="196" t="n">
        <f aca="false">IF(K37=0,0,I37/K37)</f>
        <v>0</v>
      </c>
      <c r="AC37" s="196" t="n">
        <v>0.9</v>
      </c>
      <c r="AD37" s="196" t="n">
        <f aca="false">Z37*AC37</f>
        <v>0.198</v>
      </c>
      <c r="AE37" s="187" t="s">
        <v>743</v>
      </c>
      <c r="AF37" s="187" t="s">
        <v>746</v>
      </c>
      <c r="AG37" s="187" t="s">
        <v>745</v>
      </c>
    </row>
    <row r="38" customFormat="false" ht="15" hidden="false" customHeight="false" outlineLevel="0" collapsed="false">
      <c r="A38" s="204" t="s">
        <v>747</v>
      </c>
      <c r="B38" s="189"/>
      <c r="C38" s="200"/>
      <c r="D38" s="200"/>
      <c r="E38" s="200"/>
      <c r="F38" s="200"/>
      <c r="G38" s="201"/>
      <c r="H38" s="201"/>
      <c r="I38" s="189"/>
      <c r="J38" s="189"/>
      <c r="K38" s="202"/>
      <c r="L38" s="194" t="n">
        <f aca="false">IF(C38=0,90,ATAN(E38/C38)*360/2/PI())</f>
        <v>90</v>
      </c>
      <c r="M38" s="195" t="n">
        <v>12</v>
      </c>
      <c r="N38" s="209" t="n">
        <v>10</v>
      </c>
      <c r="O38" s="209" t="n">
        <v>45</v>
      </c>
      <c r="P38" s="194" t="n">
        <v>0.78</v>
      </c>
      <c r="Q38" s="194" t="n">
        <f aca="false">IF(L38&gt;M38,0,1)</f>
        <v>0</v>
      </c>
      <c r="R38" s="194" t="n">
        <f aca="false">IF(G38&gt;N38,IF(H38&gt;O38,1,0),0)</f>
        <v>0</v>
      </c>
      <c r="S38" s="194" t="n">
        <f aca="false">IF(K38=0,0,1+J38/K38-I38*P38/K38)</f>
        <v>0</v>
      </c>
      <c r="T38" s="194" t="n">
        <f aca="false">Q38*R38*S38</f>
        <v>0</v>
      </c>
      <c r="U38" s="194" t="n">
        <f aca="false">SUM(B36:B38)</f>
        <v>0</v>
      </c>
      <c r="V38" s="194" t="n">
        <f aca="false">DatosUsuario!E5</f>
        <v>0</v>
      </c>
      <c r="W38" s="207" t="n">
        <f aca="false">IF(V38=0,0,(T36*B36+T37*B37+T38*B38)/V38)</f>
        <v>0</v>
      </c>
      <c r="X38" s="196" t="n">
        <f aca="false">IF(D38=0,0,C38/D38)</f>
        <v>0</v>
      </c>
      <c r="Y38" s="196" t="n">
        <f aca="false">IF(D38=0,0,F38/D38)</f>
        <v>0</v>
      </c>
      <c r="Z38" s="196" t="n">
        <v>0.22</v>
      </c>
      <c r="AA38" s="196" t="n">
        <f aca="false">IF(K38=0,0,J38/K38)</f>
        <v>0</v>
      </c>
      <c r="AB38" s="196" t="n">
        <f aca="false">IF(K38=0,0,I38/K38)</f>
        <v>0</v>
      </c>
      <c r="AC38" s="196" t="n">
        <v>0.9</v>
      </c>
      <c r="AD38" s="196" t="n">
        <f aca="false">Z38*AC38</f>
        <v>0.198</v>
      </c>
      <c r="AE38" s="212" t="n">
        <f aca="false">SUM(B36:B38)</f>
        <v>0</v>
      </c>
      <c r="AF38" s="212" t="n">
        <f aca="false">E5</f>
        <v>0</v>
      </c>
      <c r="AG38" s="212" t="n">
        <f aca="false">IF(AF38=0,0,(AD36*B36+AD37*B37+B38*AD38+(AF38-AE38)*1)/AF38)</f>
        <v>0</v>
      </c>
    </row>
    <row r="39" customFormat="false" ht="15" hidden="false" customHeight="false" outlineLevel="0" collapsed="false">
      <c r="A39" s="181" t="s">
        <v>474</v>
      </c>
      <c r="B39" s="182" t="s">
        <v>719</v>
      </c>
      <c r="C39" s="183" t="s">
        <v>720</v>
      </c>
      <c r="D39" s="183" t="s">
        <v>721</v>
      </c>
      <c r="E39" s="183" t="s">
        <v>722</v>
      </c>
      <c r="F39" s="183" t="s">
        <v>723</v>
      </c>
      <c r="G39" s="184" t="s">
        <v>724</v>
      </c>
      <c r="H39" s="184" t="s">
        <v>725</v>
      </c>
      <c r="I39" s="185" t="s">
        <v>723</v>
      </c>
      <c r="J39" s="185" t="s">
        <v>721</v>
      </c>
      <c r="K39" s="185" t="s">
        <v>726</v>
      </c>
      <c r="L39" s="194"/>
      <c r="M39" s="208"/>
      <c r="X39" s="145"/>
      <c r="AA39" s="196"/>
      <c r="AB39" s="196"/>
    </row>
    <row r="40" customFormat="false" ht="15" hidden="false" customHeight="false" outlineLevel="0" collapsed="false">
      <c r="A40" s="188" t="s">
        <v>740</v>
      </c>
      <c r="B40" s="189"/>
      <c r="C40" s="190"/>
      <c r="D40" s="190"/>
      <c r="E40" s="190"/>
      <c r="F40" s="190"/>
      <c r="G40" s="191"/>
      <c r="H40" s="191"/>
      <c r="I40" s="192"/>
      <c r="J40" s="192"/>
      <c r="K40" s="193"/>
      <c r="L40" s="194" t="n">
        <f aca="false">IF(C40=0,90,ATAN(E40/C40)*360/2/PI())</f>
        <v>90</v>
      </c>
      <c r="M40" s="195" t="n">
        <v>21</v>
      </c>
      <c r="N40" s="209" t="n">
        <v>32</v>
      </c>
      <c r="O40" s="209" t="n">
        <v>32</v>
      </c>
      <c r="P40" s="194" t="n">
        <v>0.78</v>
      </c>
      <c r="Q40" s="194" t="n">
        <f aca="false">IF(L40&gt;M40,0,1)</f>
        <v>0</v>
      </c>
      <c r="R40" s="194" t="n">
        <f aca="false">IF(G40&gt;N40,IF(H40&gt;O40,1,0),0)</f>
        <v>0</v>
      </c>
      <c r="S40" s="194" t="n">
        <f aca="false">IF(K40=0,0,1+J40/K40-I40*P40/K40)</f>
        <v>0</v>
      </c>
      <c r="T40" s="194" t="n">
        <f aca="false">Q40*R40*S40</f>
        <v>0</v>
      </c>
      <c r="U40" s="44"/>
      <c r="V40" s="44"/>
      <c r="W40" s="44"/>
      <c r="X40" s="196" t="n">
        <f aca="false">IF(D40=0,0,C40/D40)</f>
        <v>0</v>
      </c>
      <c r="Y40" s="196" t="n">
        <f aca="false">IF(D40=0,0,F40/D40)</f>
        <v>0</v>
      </c>
      <c r="Z40" s="196" t="n">
        <v>0.38</v>
      </c>
      <c r="AA40" s="196" t="n">
        <f aca="false">IF(K40=0,0,J40/K40)</f>
        <v>0</v>
      </c>
      <c r="AB40" s="196" t="n">
        <f aca="false">IF(K40=0,0,I40/K40)</f>
        <v>0</v>
      </c>
      <c r="AC40" s="196" t="n">
        <v>0.82</v>
      </c>
      <c r="AD40" s="196" t="n">
        <f aca="false">Z40*AC40</f>
        <v>0.3116</v>
      </c>
    </row>
    <row r="41" customFormat="false" ht="15" hidden="false" customHeight="false" outlineLevel="0" collapsed="false">
      <c r="A41" s="197" t="s">
        <v>742</v>
      </c>
      <c r="B41" s="192"/>
      <c r="C41" s="190"/>
      <c r="D41" s="190"/>
      <c r="E41" s="190"/>
      <c r="F41" s="190"/>
      <c r="G41" s="191"/>
      <c r="H41" s="191"/>
      <c r="I41" s="192"/>
      <c r="J41" s="192"/>
      <c r="K41" s="193"/>
      <c r="L41" s="194" t="n">
        <f aca="false">IF(C41=0,90,ATAN(E41/C41)*360/2/PI())</f>
        <v>90</v>
      </c>
      <c r="M41" s="195" t="n">
        <v>21</v>
      </c>
      <c r="N41" s="209" t="n">
        <v>32</v>
      </c>
      <c r="O41" s="209" t="n">
        <v>32</v>
      </c>
      <c r="P41" s="194" t="n">
        <v>0.78</v>
      </c>
      <c r="Q41" s="194" t="n">
        <f aca="false">IF(L41&gt;M41,0,1)</f>
        <v>0</v>
      </c>
      <c r="R41" s="194" t="n">
        <f aca="false">IF(G41&gt;N41,IF(H41&gt;O41,1,0),0)</f>
        <v>0</v>
      </c>
      <c r="S41" s="194" t="n">
        <f aca="false">IF(K41=0,0,1+J41/K41-I41*P41/K41)</f>
        <v>0</v>
      </c>
      <c r="T41" s="194" t="n">
        <f aca="false">Q41*R41*S41</f>
        <v>0</v>
      </c>
      <c r="U41" s="203" t="s">
        <v>743</v>
      </c>
      <c r="V41" s="203" t="s">
        <v>744</v>
      </c>
      <c r="W41" s="203" t="s">
        <v>745</v>
      </c>
      <c r="X41" s="196" t="n">
        <f aca="false">IF(D41=0,0,C41/D41)</f>
        <v>0</v>
      </c>
      <c r="Y41" s="196" t="n">
        <f aca="false">IF(D41=0,0,F41/D41)</f>
        <v>0</v>
      </c>
      <c r="Z41" s="196" t="n">
        <v>0.38</v>
      </c>
      <c r="AA41" s="196" t="n">
        <f aca="false">IF(K41=0,0,J41/K41)</f>
        <v>0</v>
      </c>
      <c r="AB41" s="196" t="n">
        <f aca="false">IF(K41=0,0,I41/K41)</f>
        <v>0</v>
      </c>
      <c r="AC41" s="196" t="n">
        <v>0.82</v>
      </c>
      <c r="AD41" s="196" t="n">
        <f aca="false">Z41*AC41</f>
        <v>0.3116</v>
      </c>
      <c r="AE41" s="187" t="s">
        <v>743</v>
      </c>
      <c r="AF41" s="187" t="s">
        <v>746</v>
      </c>
      <c r="AG41" s="187" t="s">
        <v>745</v>
      </c>
    </row>
    <row r="42" customFormat="false" ht="15" hidden="false" customHeight="false" outlineLevel="0" collapsed="false">
      <c r="A42" s="204" t="s">
        <v>747</v>
      </c>
      <c r="B42" s="192"/>
      <c r="C42" s="190"/>
      <c r="D42" s="190"/>
      <c r="E42" s="190"/>
      <c r="F42" s="190"/>
      <c r="G42" s="191"/>
      <c r="H42" s="191"/>
      <c r="I42" s="192"/>
      <c r="J42" s="192"/>
      <c r="K42" s="193"/>
      <c r="L42" s="194" t="n">
        <f aca="false">IF(C42=0,90,ATAN(E42/C42)*360/2/PI())</f>
        <v>90</v>
      </c>
      <c r="M42" s="195" t="n">
        <v>21</v>
      </c>
      <c r="N42" s="209" t="n">
        <v>32</v>
      </c>
      <c r="O42" s="209" t="n">
        <v>32</v>
      </c>
      <c r="P42" s="194" t="n">
        <v>0.78</v>
      </c>
      <c r="Q42" s="194" t="n">
        <f aca="false">IF(L42&gt;M42,0,1)</f>
        <v>0</v>
      </c>
      <c r="R42" s="194" t="n">
        <f aca="false">IF(G42&gt;N42,IF(H42&gt;O42,1,0),0)</f>
        <v>0</v>
      </c>
      <c r="S42" s="194" t="n">
        <f aca="false">IF(K42=0,0,1+J42/K42-I42*P42/K42)</f>
        <v>0</v>
      </c>
      <c r="T42" s="194" t="n">
        <f aca="false">Q42*R42*S42</f>
        <v>0</v>
      </c>
      <c r="U42" s="194" t="n">
        <f aca="false">SUM(B40:B42)</f>
        <v>0</v>
      </c>
      <c r="V42" s="194" t="n">
        <f aca="false">DatosUsuario!E6</f>
        <v>0</v>
      </c>
      <c r="W42" s="207" t="n">
        <f aca="false">IF(V42=0,0,(T40*B40+T41*B41+T42*B42)/V42)</f>
        <v>0</v>
      </c>
      <c r="X42" s="196" t="n">
        <f aca="false">IF(D42=0,0,C42/D42)</f>
        <v>0</v>
      </c>
      <c r="Y42" s="196" t="n">
        <f aca="false">IF(D42=0,0,F42/D42)</f>
        <v>0</v>
      </c>
      <c r="Z42" s="196" t="n">
        <v>0.38</v>
      </c>
      <c r="AA42" s="196" t="n">
        <f aca="false">IF(K42=0,0,J42/K42)</f>
        <v>0</v>
      </c>
      <c r="AB42" s="196" t="n">
        <f aca="false">IF(K42=0,0,I42/K42)</f>
        <v>0</v>
      </c>
      <c r="AC42" s="196" t="n">
        <v>0.82</v>
      </c>
      <c r="AD42" s="196" t="n">
        <f aca="false">Z42*AC42</f>
        <v>0.3116</v>
      </c>
      <c r="AE42" s="196" t="n">
        <f aca="false">SUM(B40:B42)</f>
        <v>0</v>
      </c>
      <c r="AF42" s="196" t="n">
        <f aca="false">E6</f>
        <v>0</v>
      </c>
      <c r="AG42" s="196" t="n">
        <f aca="false">IF(AF42=0,0,(AD40*B40+AD41*B41+B42*AD42+(AF42-AE42)*1)/AF42)</f>
        <v>0</v>
      </c>
    </row>
    <row r="43" customFormat="false" ht="15" hidden="false" customHeight="false" outlineLevel="0" collapsed="false">
      <c r="A43" s="181" t="s">
        <v>475</v>
      </c>
      <c r="B43" s="182" t="s">
        <v>719</v>
      </c>
      <c r="C43" s="183" t="s">
        <v>720</v>
      </c>
      <c r="D43" s="183" t="s">
        <v>721</v>
      </c>
      <c r="E43" s="183" t="s">
        <v>722</v>
      </c>
      <c r="F43" s="183" t="s">
        <v>723</v>
      </c>
      <c r="G43" s="184" t="s">
        <v>724</v>
      </c>
      <c r="H43" s="184" t="s">
        <v>725</v>
      </c>
      <c r="I43" s="185" t="s">
        <v>723</v>
      </c>
      <c r="J43" s="185" t="s">
        <v>721</v>
      </c>
      <c r="K43" s="185" t="s">
        <v>726</v>
      </c>
      <c r="L43" s="194"/>
      <c r="M43" s="208"/>
      <c r="X43" s="145"/>
      <c r="AA43" s="196"/>
      <c r="AB43" s="196"/>
    </row>
    <row r="44" customFormat="false" ht="15" hidden="false" customHeight="false" outlineLevel="0" collapsed="false">
      <c r="A44" s="188" t="s">
        <v>740</v>
      </c>
      <c r="B44" s="192"/>
      <c r="C44" s="190"/>
      <c r="D44" s="190"/>
      <c r="E44" s="190"/>
      <c r="F44" s="190"/>
      <c r="G44" s="191"/>
      <c r="H44" s="191"/>
      <c r="I44" s="192"/>
      <c r="J44" s="192"/>
      <c r="K44" s="193"/>
      <c r="L44" s="194" t="n">
        <f aca="false">IF(C44=0,90,ATAN(E44/C44)*360/2/PI())</f>
        <v>90</v>
      </c>
      <c r="M44" s="195" t="n">
        <v>12</v>
      </c>
      <c r="N44" s="209" t="n">
        <v>45</v>
      </c>
      <c r="O44" s="209" t="n">
        <v>10</v>
      </c>
      <c r="P44" s="194" t="n">
        <v>0.78</v>
      </c>
      <c r="Q44" s="194" t="n">
        <f aca="false">IF(L44&gt;M44,0,1)</f>
        <v>0</v>
      </c>
      <c r="R44" s="194" t="n">
        <f aca="false">IF(G44&gt;N44,IF(H44&gt;O44,1,0),0)</f>
        <v>0</v>
      </c>
      <c r="S44" s="194" t="n">
        <f aca="false">IF(K44=0,0,1+J44/K44-I44*P44/K44)</f>
        <v>0</v>
      </c>
      <c r="T44" s="194" t="n">
        <f aca="false">Q44*R44*S44</f>
        <v>0</v>
      </c>
      <c r="U44" s="44"/>
      <c r="V44" s="44"/>
      <c r="W44" s="44"/>
      <c r="X44" s="196" t="n">
        <f aca="false">IF(D44=0,0,C44/D44)</f>
        <v>0</v>
      </c>
      <c r="Y44" s="196" t="n">
        <f aca="false">IF(D44=0,0,F44/D44)</f>
        <v>0</v>
      </c>
      <c r="Z44" s="196" t="n">
        <v>0.22</v>
      </c>
      <c r="AA44" s="196" t="n">
        <f aca="false">IF(K44=0,0,J44/K44)</f>
        <v>0</v>
      </c>
      <c r="AB44" s="196" t="n">
        <f aca="false">IF(K44=0,0,I44/K44)</f>
        <v>0</v>
      </c>
      <c r="AC44" s="196" t="n">
        <v>0.9</v>
      </c>
      <c r="AD44" s="196" t="n">
        <f aca="false">Z44*AC44</f>
        <v>0.198</v>
      </c>
    </row>
    <row r="45" customFormat="false" ht="15" hidden="false" customHeight="false" outlineLevel="0" collapsed="false">
      <c r="A45" s="197" t="s">
        <v>742</v>
      </c>
      <c r="B45" s="192"/>
      <c r="C45" s="190"/>
      <c r="D45" s="190"/>
      <c r="E45" s="190"/>
      <c r="F45" s="190"/>
      <c r="G45" s="191"/>
      <c r="H45" s="191"/>
      <c r="I45" s="192"/>
      <c r="J45" s="192"/>
      <c r="K45" s="193"/>
      <c r="L45" s="194" t="n">
        <f aca="false">IF(C45=0,90,ATAN(E45/C45)*360/2/PI())</f>
        <v>90</v>
      </c>
      <c r="M45" s="195" t="n">
        <v>12</v>
      </c>
      <c r="N45" s="209" t="n">
        <v>45</v>
      </c>
      <c r="O45" s="209" t="n">
        <v>10</v>
      </c>
      <c r="P45" s="194" t="n">
        <v>0.78</v>
      </c>
      <c r="Q45" s="194" t="n">
        <f aca="false">IF(L45&gt;M45,0,1)</f>
        <v>0</v>
      </c>
      <c r="R45" s="194" t="n">
        <f aca="false">IF(G45&gt;N45,IF(H45&gt;O45,1,0),0)</f>
        <v>0</v>
      </c>
      <c r="S45" s="194" t="n">
        <f aca="false">IF(K45=0,0,1+J45/K45-I45*P45/K45)</f>
        <v>0</v>
      </c>
      <c r="T45" s="194" t="n">
        <f aca="false">Q45*R45*S45</f>
        <v>0</v>
      </c>
      <c r="U45" s="203" t="s">
        <v>743</v>
      </c>
      <c r="V45" s="203" t="s">
        <v>744</v>
      </c>
      <c r="W45" s="203" t="s">
        <v>745</v>
      </c>
      <c r="X45" s="196" t="n">
        <f aca="false">IF(D45=0,0,C45/D45)</f>
        <v>0</v>
      </c>
      <c r="Y45" s="196" t="n">
        <f aca="false">IF(D45=0,0,F45/D45)</f>
        <v>0</v>
      </c>
      <c r="Z45" s="196" t="n">
        <v>0.22</v>
      </c>
      <c r="AA45" s="196" t="n">
        <f aca="false">IF(K45=0,0,J45/K45)</f>
        <v>0</v>
      </c>
      <c r="AB45" s="196" t="n">
        <f aca="false">IF(K45=0,0,I45/K45)</f>
        <v>0</v>
      </c>
      <c r="AC45" s="196" t="n">
        <v>0.9</v>
      </c>
      <c r="AD45" s="196" t="n">
        <f aca="false">Z45*AC45</f>
        <v>0.198</v>
      </c>
      <c r="AE45" s="187" t="s">
        <v>743</v>
      </c>
      <c r="AF45" s="187" t="s">
        <v>746</v>
      </c>
      <c r="AG45" s="187" t="s">
        <v>745</v>
      </c>
    </row>
    <row r="46" customFormat="false" ht="15" hidden="false" customHeight="false" outlineLevel="0" collapsed="false">
      <c r="A46" s="204" t="s">
        <v>747</v>
      </c>
      <c r="B46" s="192"/>
      <c r="C46" s="190"/>
      <c r="D46" s="190"/>
      <c r="E46" s="190"/>
      <c r="F46" s="190"/>
      <c r="G46" s="191"/>
      <c r="H46" s="191"/>
      <c r="I46" s="192"/>
      <c r="J46" s="192"/>
      <c r="K46" s="193"/>
      <c r="L46" s="194" t="n">
        <f aca="false">IF(C46=0,90,ATAN(E46/C46)*360/2/PI())</f>
        <v>90</v>
      </c>
      <c r="M46" s="195" t="n">
        <v>12</v>
      </c>
      <c r="N46" s="209" t="n">
        <v>45</v>
      </c>
      <c r="O46" s="209" t="n">
        <v>10</v>
      </c>
      <c r="P46" s="194" t="n">
        <v>0.78</v>
      </c>
      <c r="Q46" s="194" t="n">
        <f aca="false">IF(L46&gt;M46,0,1)</f>
        <v>0</v>
      </c>
      <c r="R46" s="194" t="n">
        <f aca="false">IF(G46&gt;N46,IF(H46&gt;O46,1,0),0)</f>
        <v>0</v>
      </c>
      <c r="S46" s="194" t="n">
        <f aca="false">IF(K46=0,0,1+J46/K46-I46*P46/K46)</f>
        <v>0</v>
      </c>
      <c r="T46" s="194" t="n">
        <f aca="false">Q46*R46*S46</f>
        <v>0</v>
      </c>
      <c r="U46" s="194" t="n">
        <f aca="false">SUM(B44:B46)</f>
        <v>0</v>
      </c>
      <c r="V46" s="194" t="n">
        <f aca="false">DatosUsuario!E7</f>
        <v>0</v>
      </c>
      <c r="W46" s="207" t="n">
        <f aca="false">IF(V46=0,0,(T44*B44+T45*B45+T46*B46)/V46)</f>
        <v>0</v>
      </c>
      <c r="X46" s="196" t="n">
        <f aca="false">IF(D46=0,0,C46/D46)</f>
        <v>0</v>
      </c>
      <c r="Y46" s="196" t="n">
        <f aca="false">IF(D46=0,0,F46/D46)</f>
        <v>0</v>
      </c>
      <c r="Z46" s="196" t="n">
        <v>0.22</v>
      </c>
      <c r="AA46" s="196" t="n">
        <f aca="false">IF(K46=0,0,J46/K46)</f>
        <v>0</v>
      </c>
      <c r="AB46" s="196" t="n">
        <f aca="false">IF(K46=0,0,I46/K46)</f>
        <v>0</v>
      </c>
      <c r="AC46" s="196" t="n">
        <v>0.9</v>
      </c>
      <c r="AD46" s="196" t="n">
        <f aca="false">Z46*AC46</f>
        <v>0.198</v>
      </c>
      <c r="AE46" s="196" t="n">
        <f aca="false">SUM(B44:B46)</f>
        <v>0</v>
      </c>
      <c r="AF46" s="196" t="n">
        <f aca="false">E7</f>
        <v>0</v>
      </c>
      <c r="AG46" s="196" t="n">
        <f aca="false">IF(AF46=0,0,(AD44*B44+AD45*B45+B46*AD46+(AF46-AE46)*1)/AF46)</f>
        <v>0</v>
      </c>
    </row>
    <row r="47" customFormat="false" ht="14.25" hidden="false" customHeight="true" outlineLevel="0" collapsed="false">
      <c r="A47" s="181" t="s">
        <v>476</v>
      </c>
      <c r="B47" s="182" t="s">
        <v>719</v>
      </c>
      <c r="C47" s="183" t="s">
        <v>720</v>
      </c>
      <c r="D47" s="183" t="s">
        <v>721</v>
      </c>
      <c r="E47" s="183" t="s">
        <v>722</v>
      </c>
      <c r="F47" s="183" t="s">
        <v>723</v>
      </c>
      <c r="G47" s="184" t="s">
        <v>724</v>
      </c>
      <c r="H47" s="184" t="s">
        <v>725</v>
      </c>
      <c r="I47" s="185" t="s">
        <v>723</v>
      </c>
      <c r="J47" s="185" t="s">
        <v>721</v>
      </c>
      <c r="K47" s="185" t="s">
        <v>726</v>
      </c>
      <c r="L47" s="194"/>
      <c r="M47" s="208"/>
      <c r="X47" s="145"/>
      <c r="AA47" s="196"/>
      <c r="AB47" s="196"/>
    </row>
    <row r="48" customFormat="false" ht="15" hidden="false" customHeight="false" outlineLevel="0" collapsed="false">
      <c r="A48" s="188" t="s">
        <v>740</v>
      </c>
      <c r="B48" s="189"/>
      <c r="C48" s="190"/>
      <c r="D48" s="190"/>
      <c r="E48" s="190"/>
      <c r="F48" s="190"/>
      <c r="G48" s="191"/>
      <c r="H48" s="191"/>
      <c r="I48" s="192"/>
      <c r="J48" s="192"/>
      <c r="K48" s="193"/>
      <c r="L48" s="194" t="n">
        <f aca="false">IF(C48=0,90,ATAN(E48/C48)*360/2/PI())</f>
        <v>90</v>
      </c>
      <c r="M48" s="195" t="n">
        <v>12</v>
      </c>
      <c r="N48" s="209" t="n">
        <v>90</v>
      </c>
      <c r="O48" s="194" t="s">
        <v>741</v>
      </c>
      <c r="P48" s="194" t="n">
        <v>0.78</v>
      </c>
      <c r="Q48" s="194" t="n">
        <f aca="false">IF(L48&gt;M48,0,1)</f>
        <v>0</v>
      </c>
      <c r="R48" s="194" t="n">
        <f aca="false">IF(G48&gt;N48,IF(H48&gt;O48,1,0),0)</f>
        <v>0</v>
      </c>
      <c r="S48" s="194" t="n">
        <f aca="false">IF(K48=0,0,1+J48/K48-I48*P48/K48)</f>
        <v>0</v>
      </c>
      <c r="T48" s="194" t="n">
        <f aca="false">Q48*R48*S48</f>
        <v>0</v>
      </c>
      <c r="U48" s="44"/>
      <c r="V48" s="44"/>
      <c r="W48" s="44"/>
      <c r="X48" s="196" t="n">
        <f aca="false">IF(D48=0,0,C48/D48)</f>
        <v>0</v>
      </c>
      <c r="Y48" s="196" t="n">
        <f aca="false">IF(D48=0,0,F48/D48)</f>
        <v>0</v>
      </c>
      <c r="Z48" s="196" t="n">
        <v>0.13</v>
      </c>
      <c r="AA48" s="196" t="n">
        <f aca="false">IF(K48=0,0,J48/K48)</f>
        <v>0</v>
      </c>
      <c r="AB48" s="196" t="n">
        <f aca="false">IF(K48=0,0,I48/K48)</f>
        <v>0</v>
      </c>
      <c r="AC48" s="196" t="n">
        <v>0.92</v>
      </c>
      <c r="AD48" s="196" t="n">
        <f aca="false">Z48*AC48</f>
        <v>0.1196</v>
      </c>
    </row>
    <row r="49" customFormat="false" ht="15" hidden="false" customHeight="false" outlineLevel="0" collapsed="false">
      <c r="A49" s="197" t="s">
        <v>742</v>
      </c>
      <c r="B49" s="192"/>
      <c r="C49" s="190"/>
      <c r="D49" s="190"/>
      <c r="E49" s="190"/>
      <c r="F49" s="190"/>
      <c r="G49" s="191"/>
      <c r="H49" s="191"/>
      <c r="I49" s="192"/>
      <c r="J49" s="192"/>
      <c r="K49" s="193"/>
      <c r="L49" s="194" t="n">
        <f aca="false">IF(C49=0,90,ATAN(E49/C49)*360/2/PI())</f>
        <v>90</v>
      </c>
      <c r="M49" s="195" t="n">
        <v>12</v>
      </c>
      <c r="N49" s="209" t="n">
        <v>90</v>
      </c>
      <c r="O49" s="194" t="s">
        <v>741</v>
      </c>
      <c r="P49" s="194" t="n">
        <v>0.78</v>
      </c>
      <c r="Q49" s="194" t="n">
        <f aca="false">IF(L49&gt;M49,0,1)</f>
        <v>0</v>
      </c>
      <c r="R49" s="194" t="n">
        <f aca="false">IF(G49&gt;N49,IF(H49&gt;O49,1,0),0)</f>
        <v>0</v>
      </c>
      <c r="S49" s="194" t="n">
        <f aca="false">IF(K49=0,0,1+J49/K49-I49*P49/K49)</f>
        <v>0</v>
      </c>
      <c r="T49" s="194" t="n">
        <f aca="false">Q49*R49*S49</f>
        <v>0</v>
      </c>
      <c r="U49" s="203" t="s">
        <v>743</v>
      </c>
      <c r="V49" s="203" t="s">
        <v>744</v>
      </c>
      <c r="W49" s="203" t="s">
        <v>745</v>
      </c>
      <c r="X49" s="196" t="n">
        <f aca="false">IF(D49=0,0,C49/D49)</f>
        <v>0</v>
      </c>
      <c r="Y49" s="196" t="n">
        <f aca="false">IF(D49=0,0,F49/D49)</f>
        <v>0</v>
      </c>
      <c r="Z49" s="196" t="n">
        <v>0.13</v>
      </c>
      <c r="AA49" s="196" t="n">
        <f aca="false">IF(K49=0,0,J49/K49)</f>
        <v>0</v>
      </c>
      <c r="AB49" s="196" t="n">
        <f aca="false">IF(K49=0,0,I49/K49)</f>
        <v>0</v>
      </c>
      <c r="AC49" s="196" t="n">
        <v>0.92</v>
      </c>
      <c r="AD49" s="196" t="n">
        <f aca="false">Z49*AC49</f>
        <v>0.1196</v>
      </c>
      <c r="AE49" s="187" t="s">
        <v>743</v>
      </c>
      <c r="AF49" s="187" t="s">
        <v>746</v>
      </c>
      <c r="AG49" s="187" t="s">
        <v>745</v>
      </c>
    </row>
    <row r="50" customFormat="false" ht="15" hidden="false" customHeight="false" outlineLevel="0" collapsed="false">
      <c r="A50" s="204" t="s">
        <v>747</v>
      </c>
      <c r="B50" s="192"/>
      <c r="C50" s="190"/>
      <c r="D50" s="190"/>
      <c r="E50" s="190"/>
      <c r="F50" s="190"/>
      <c r="G50" s="191"/>
      <c r="H50" s="191"/>
      <c r="I50" s="192"/>
      <c r="J50" s="192"/>
      <c r="K50" s="193"/>
      <c r="L50" s="194" t="n">
        <f aca="false">IF(C50=0,90,ATAN(E50/C50)*360/2/PI())</f>
        <v>90</v>
      </c>
      <c r="M50" s="195" t="n">
        <v>12</v>
      </c>
      <c r="N50" s="209" t="n">
        <v>90</v>
      </c>
      <c r="O50" s="194" t="s">
        <v>741</v>
      </c>
      <c r="P50" s="194" t="n">
        <v>0.78</v>
      </c>
      <c r="Q50" s="194" t="n">
        <f aca="false">IF(L50&gt;M50,0,1)</f>
        <v>0</v>
      </c>
      <c r="R50" s="194" t="n">
        <f aca="false">IF(G50&gt;N50,IF(H50&gt;O50,1,0),0)</f>
        <v>0</v>
      </c>
      <c r="S50" s="194" t="n">
        <f aca="false">IF(K50=0,0,1+J50/K50-I50*P50/K50)</f>
        <v>0</v>
      </c>
      <c r="T50" s="194" t="n">
        <f aca="false">Q50*R50*S50</f>
        <v>0</v>
      </c>
      <c r="U50" s="194" t="n">
        <f aca="false">SUM(B48:B50)</f>
        <v>0</v>
      </c>
      <c r="V50" s="194" t="n">
        <f aca="false">DatosUsuario!E8</f>
        <v>0</v>
      </c>
      <c r="W50" s="207" t="n">
        <f aca="false">IF(V50=0,0,(T48*B48+T49*B49+T50*B50)/V50)</f>
        <v>0</v>
      </c>
      <c r="X50" s="196" t="n">
        <f aca="false">IF(D50=0,0,C50/D50)</f>
        <v>0</v>
      </c>
      <c r="Y50" s="196" t="n">
        <f aca="false">IF(D50=0,0,F50/D50)</f>
        <v>0</v>
      </c>
      <c r="Z50" s="196" t="n">
        <v>0.13</v>
      </c>
      <c r="AA50" s="196" t="n">
        <f aca="false">IF(K50=0,0,J50/K50)</f>
        <v>0</v>
      </c>
      <c r="AB50" s="196" t="n">
        <f aca="false">IF(K50=0,0,I50/K50)</f>
        <v>0</v>
      </c>
      <c r="AC50" s="196" t="n">
        <v>0.92</v>
      </c>
      <c r="AD50" s="196" t="n">
        <f aca="false">Z50*AC50</f>
        <v>0.1196</v>
      </c>
      <c r="AE50" s="196" t="n">
        <f aca="false">SUM(B48:B50)</f>
        <v>0</v>
      </c>
      <c r="AF50" s="196" t="n">
        <f aca="false">E8</f>
        <v>0</v>
      </c>
      <c r="AG50" s="196" t="n">
        <f aca="false">IF(AF50=0,0,(AD48*B48+AD49*B49+B50*AD50+(AF50-AE50)*1)/AF50)</f>
        <v>0</v>
      </c>
    </row>
    <row r="51" customFormat="false" ht="15" hidden="false" customHeight="false" outlineLevel="0" collapsed="false">
      <c r="A51" s="181" t="s">
        <v>477</v>
      </c>
      <c r="B51" s="182" t="s">
        <v>719</v>
      </c>
      <c r="C51" s="183" t="s">
        <v>720</v>
      </c>
      <c r="D51" s="183" t="s">
        <v>721</v>
      </c>
      <c r="E51" s="183" t="s">
        <v>722</v>
      </c>
      <c r="F51" s="183" t="s">
        <v>723</v>
      </c>
      <c r="G51" s="184" t="s">
        <v>724</v>
      </c>
      <c r="H51" s="184" t="s">
        <v>725</v>
      </c>
      <c r="I51" s="185" t="s">
        <v>723</v>
      </c>
      <c r="J51" s="185" t="s">
        <v>721</v>
      </c>
      <c r="K51" s="185" t="s">
        <v>726</v>
      </c>
      <c r="L51" s="194"/>
      <c r="M51" s="208"/>
      <c r="P51" s="0" t="n">
        <v>0</v>
      </c>
      <c r="X51" s="145"/>
      <c r="AA51" s="196"/>
      <c r="AB51" s="196"/>
    </row>
    <row r="52" customFormat="false" ht="15" hidden="false" customHeight="false" outlineLevel="0" collapsed="false">
      <c r="A52" s="188" t="s">
        <v>740</v>
      </c>
      <c r="B52" s="192"/>
      <c r="C52" s="190"/>
      <c r="D52" s="190"/>
      <c r="E52" s="190"/>
      <c r="F52" s="190"/>
      <c r="G52" s="191"/>
      <c r="H52" s="191"/>
      <c r="I52" s="192"/>
      <c r="J52" s="192"/>
      <c r="K52" s="193"/>
      <c r="L52" s="194" t="n">
        <f aca="false">IF(C52=0,90,ATAN(E52/C52)*360/2/PI())</f>
        <v>90</v>
      </c>
      <c r="M52" s="195" t="n">
        <v>12</v>
      </c>
      <c r="N52" s="209" t="n">
        <v>90</v>
      </c>
      <c r="O52" s="194" t="s">
        <v>741</v>
      </c>
      <c r="P52" s="194" t="n">
        <v>0.78</v>
      </c>
      <c r="Q52" s="194" t="n">
        <f aca="false">IF(L52&gt;M52,0,1)</f>
        <v>0</v>
      </c>
      <c r="R52" s="194" t="n">
        <f aca="false">IF(G52&gt;N52,IF(H52&gt;O52,1,0),0)</f>
        <v>0</v>
      </c>
      <c r="S52" s="194" t="n">
        <f aca="false">IF(K52=0,0,1+J52/K52-I52*P52/K52)</f>
        <v>0</v>
      </c>
      <c r="T52" s="194" t="n">
        <f aca="false">Q52*R52*S52</f>
        <v>0</v>
      </c>
      <c r="U52" s="44"/>
      <c r="V52" s="44"/>
      <c r="W52" s="44"/>
      <c r="X52" s="196" t="n">
        <f aca="false">IF(D52=0,0,C52/D52)</f>
        <v>0</v>
      </c>
      <c r="Y52" s="196" t="n">
        <f aca="false">IF(D52=0,0,F52/D52)</f>
        <v>0</v>
      </c>
      <c r="Z52" s="196" t="n">
        <v>0.05</v>
      </c>
      <c r="AA52" s="196" t="n">
        <f aca="false">IF(K52=0,0,J52/K52)</f>
        <v>0</v>
      </c>
      <c r="AB52" s="196" t="n">
        <f aca="false">IF(K52=0,0,I52/K52)</f>
        <v>0</v>
      </c>
      <c r="AC52" s="196" t="n">
        <v>1</v>
      </c>
      <c r="AD52" s="196" t="n">
        <f aca="false">Z52*AC52</f>
        <v>0.05</v>
      </c>
    </row>
    <row r="53" customFormat="false" ht="15" hidden="false" customHeight="false" outlineLevel="0" collapsed="false">
      <c r="A53" s="197" t="s">
        <v>742</v>
      </c>
      <c r="B53" s="192"/>
      <c r="C53" s="190"/>
      <c r="D53" s="190"/>
      <c r="E53" s="190"/>
      <c r="F53" s="190"/>
      <c r="G53" s="191"/>
      <c r="H53" s="191"/>
      <c r="I53" s="192"/>
      <c r="J53" s="192"/>
      <c r="K53" s="193"/>
      <c r="L53" s="194" t="n">
        <f aca="false">IF(C53=0,90,ATAN(E53/C53)*360/2/PI())</f>
        <v>90</v>
      </c>
      <c r="M53" s="195" t="n">
        <v>12</v>
      </c>
      <c r="N53" s="209" t="n">
        <v>90</v>
      </c>
      <c r="O53" s="194" t="s">
        <v>741</v>
      </c>
      <c r="P53" s="194" t="n">
        <f aca="false">MIN($P$46)</f>
        <v>0.78</v>
      </c>
      <c r="Q53" s="194" t="n">
        <f aca="false">IF(L53&gt;M53,0,1)</f>
        <v>0</v>
      </c>
      <c r="R53" s="194" t="n">
        <f aca="false">IF(G53&gt;N53,IF(H53&gt;O53,1,0),0)</f>
        <v>0</v>
      </c>
      <c r="S53" s="194" t="n">
        <f aca="false">IF(K53=0,0,1+J53/K53-I53*P53/K53)</f>
        <v>0</v>
      </c>
      <c r="T53" s="194" t="n">
        <f aca="false">Q53*R53*S53</f>
        <v>0</v>
      </c>
      <c r="U53" s="203" t="s">
        <v>743</v>
      </c>
      <c r="V53" s="203" t="s">
        <v>744</v>
      </c>
      <c r="W53" s="203" t="s">
        <v>745</v>
      </c>
      <c r="X53" s="196" t="n">
        <f aca="false">IF(D53=0,0,C53/D53)</f>
        <v>0</v>
      </c>
      <c r="Y53" s="196" t="n">
        <f aca="false">IF(D53=0,0,F53/D53)</f>
        <v>0</v>
      </c>
      <c r="Z53" s="196" t="n">
        <v>0.05</v>
      </c>
      <c r="AA53" s="196" t="n">
        <f aca="false">IF(K53=0,0,J53/K53)</f>
        <v>0</v>
      </c>
      <c r="AB53" s="196" t="n">
        <f aca="false">IF(K53=0,0,I53/K53)</f>
        <v>0</v>
      </c>
      <c r="AC53" s="196" t="n">
        <v>1</v>
      </c>
      <c r="AD53" s="196" t="n">
        <f aca="false">Z53*AC53</f>
        <v>0.05</v>
      </c>
      <c r="AE53" s="187" t="s">
        <v>743</v>
      </c>
      <c r="AF53" s="187" t="s">
        <v>746</v>
      </c>
      <c r="AG53" s="187" t="s">
        <v>745</v>
      </c>
    </row>
    <row r="54" customFormat="false" ht="15" hidden="false" customHeight="false" outlineLevel="0" collapsed="false">
      <c r="A54" s="204" t="s">
        <v>747</v>
      </c>
      <c r="B54" s="192"/>
      <c r="C54" s="190"/>
      <c r="D54" s="190"/>
      <c r="E54" s="190"/>
      <c r="F54" s="190"/>
      <c r="G54" s="191"/>
      <c r="H54" s="191"/>
      <c r="I54" s="192"/>
      <c r="J54" s="192"/>
      <c r="K54" s="193"/>
      <c r="L54" s="194" t="n">
        <f aca="false">IF(C54=0,90,ATAN(E54/C54)*360/2/PI())</f>
        <v>90</v>
      </c>
      <c r="M54" s="195" t="n">
        <v>12</v>
      </c>
      <c r="N54" s="209" t="n">
        <v>90</v>
      </c>
      <c r="O54" s="194" t="s">
        <v>741</v>
      </c>
      <c r="P54" s="194" t="n">
        <f aca="false">COUNT($O$19)</f>
        <v>1</v>
      </c>
      <c r="Q54" s="194" t="n">
        <f aca="false">IF(L54&gt;M54,0,1)</f>
        <v>0</v>
      </c>
      <c r="R54" s="194" t="n">
        <f aca="false">IF(G54&gt;N54,IF(H54&gt;O54,1,0),0)</f>
        <v>0</v>
      </c>
      <c r="S54" s="194" t="n">
        <f aca="false">IF(K54=0,0,1+J54/K54-I54*P54/K54)</f>
        <v>0</v>
      </c>
      <c r="T54" s="194" t="n">
        <f aca="false">Q54*R54*S54</f>
        <v>0</v>
      </c>
      <c r="U54" s="194" t="n">
        <f aca="false">SUM(B52:B54)</f>
        <v>0</v>
      </c>
      <c r="V54" s="194" t="n">
        <f aca="false">DatosUsuario!E9</f>
        <v>0</v>
      </c>
      <c r="W54" s="207" t="n">
        <f aca="false">IF(V54=0,0,(T52*B52+T53*B53+T54*B54)/V54)</f>
        <v>0</v>
      </c>
      <c r="X54" s="196" t="n">
        <f aca="false">IF(D54=0,0,C54/D54)</f>
        <v>0</v>
      </c>
      <c r="Y54" s="196" t="n">
        <f aca="false">IF(D54=0,0,F54/D54)</f>
        <v>0</v>
      </c>
      <c r="Z54" s="196" t="n">
        <v>0.05</v>
      </c>
      <c r="AA54" s="196" t="n">
        <f aca="false">IF(K54=0,0,J54/K54)</f>
        <v>0</v>
      </c>
      <c r="AB54" s="196" t="n">
        <f aca="false">IF(K54=0,0,I54/K54)</f>
        <v>0</v>
      </c>
      <c r="AC54" s="196" t="n">
        <v>1</v>
      </c>
      <c r="AD54" s="196" t="n">
        <f aca="false">Z54*AC54</f>
        <v>0.05</v>
      </c>
      <c r="AE54" s="196" t="n">
        <f aca="false">SUM(B52:B54)</f>
        <v>0</v>
      </c>
      <c r="AF54" s="196" t="n">
        <f aca="false">E9</f>
        <v>0</v>
      </c>
      <c r="AG54" s="196" t="n">
        <f aca="false">IF(AF54=0,0,(AD52*B52+AD53*B53+B54*AD54+(AF54-AE54)*1)/AF54)</f>
        <v>0</v>
      </c>
    </row>
    <row r="55" customFormat="false" ht="15" hidden="false" customHeight="false" outlineLevel="0" collapsed="false">
      <c r="A55" s="181" t="s">
        <v>478</v>
      </c>
      <c r="B55" s="182" t="s">
        <v>719</v>
      </c>
      <c r="C55" s="213" t="s">
        <v>720</v>
      </c>
      <c r="D55" s="213" t="s">
        <v>721</v>
      </c>
      <c r="E55" s="213" t="s">
        <v>722</v>
      </c>
      <c r="F55" s="213" t="s">
        <v>723</v>
      </c>
      <c r="G55" s="213" t="s">
        <v>724</v>
      </c>
      <c r="H55" s="213" t="s">
        <v>725</v>
      </c>
      <c r="I55" s="213" t="s">
        <v>723</v>
      </c>
      <c r="J55" s="213" t="s">
        <v>721</v>
      </c>
      <c r="K55" s="213" t="s">
        <v>726</v>
      </c>
      <c r="L55" s="214"/>
      <c r="M55" s="215"/>
      <c r="N55" s="216"/>
      <c r="O55" s="216"/>
      <c r="P55" s="216"/>
      <c r="Q55" s="216"/>
      <c r="R55" s="216"/>
      <c r="S55" s="216"/>
      <c r="T55" s="216"/>
      <c r="U55" s="216"/>
      <c r="V55" s="216"/>
      <c r="W55" s="216"/>
      <c r="X55" s="145"/>
      <c r="AA55" s="196" t="s">
        <v>748</v>
      </c>
      <c r="AB55" s="196" t="s">
        <v>749</v>
      </c>
    </row>
    <row r="56" customFormat="false" ht="15" hidden="false" customHeight="false" outlineLevel="0" collapsed="false">
      <c r="A56" s="188" t="s">
        <v>740</v>
      </c>
      <c r="B56" s="192"/>
      <c r="C56" s="217"/>
      <c r="D56" s="217"/>
      <c r="E56" s="217"/>
      <c r="F56" s="217"/>
      <c r="G56" s="217"/>
      <c r="H56" s="217"/>
      <c r="I56" s="217"/>
      <c r="J56" s="217"/>
      <c r="K56" s="218"/>
      <c r="L56" s="214"/>
      <c r="M56" s="217"/>
      <c r="N56" s="219"/>
      <c r="O56" s="214"/>
      <c r="P56" s="214"/>
      <c r="Q56" s="214"/>
      <c r="R56" s="214"/>
      <c r="S56" s="214"/>
      <c r="T56" s="214"/>
      <c r="U56" s="220"/>
      <c r="V56" s="220"/>
      <c r="W56" s="220"/>
      <c r="X56" s="221"/>
      <c r="Y56" s="221"/>
      <c r="Z56" s="221"/>
      <c r="AA56" s="196"/>
      <c r="AB56" s="196"/>
      <c r="AC56" s="196"/>
      <c r="AD56" s="221"/>
    </row>
    <row r="57" customFormat="false" ht="15" hidden="false" customHeight="false" outlineLevel="0" collapsed="false">
      <c r="A57" s="197" t="s">
        <v>742</v>
      </c>
      <c r="B57" s="192"/>
      <c r="C57" s="217"/>
      <c r="D57" s="217"/>
      <c r="E57" s="217"/>
      <c r="F57" s="217"/>
      <c r="G57" s="217"/>
      <c r="H57" s="217"/>
      <c r="I57" s="217"/>
      <c r="J57" s="217"/>
      <c r="K57" s="218"/>
      <c r="L57" s="214"/>
      <c r="M57" s="217"/>
      <c r="N57" s="219"/>
      <c r="O57" s="214"/>
      <c r="P57" s="214"/>
      <c r="Q57" s="214"/>
      <c r="R57" s="214"/>
      <c r="S57" s="214"/>
      <c r="T57" s="214"/>
      <c r="U57" s="220" t="s">
        <v>743</v>
      </c>
      <c r="V57" s="220" t="s">
        <v>744</v>
      </c>
      <c r="W57" s="220" t="s">
        <v>745</v>
      </c>
      <c r="X57" s="221"/>
      <c r="Y57" s="221"/>
      <c r="Z57" s="221"/>
      <c r="AA57" s="196"/>
      <c r="AB57" s="196"/>
      <c r="AC57" s="196"/>
      <c r="AD57" s="221"/>
      <c r="AE57" s="187" t="s">
        <v>743</v>
      </c>
      <c r="AF57" s="187" t="s">
        <v>746</v>
      </c>
      <c r="AG57" s="187" t="s">
        <v>745</v>
      </c>
    </row>
    <row r="58" customFormat="false" ht="15" hidden="false" customHeight="false" outlineLevel="0" collapsed="false">
      <c r="A58" s="204" t="s">
        <v>747</v>
      </c>
      <c r="B58" s="192"/>
      <c r="C58" s="217"/>
      <c r="D58" s="217"/>
      <c r="E58" s="217"/>
      <c r="F58" s="217"/>
      <c r="G58" s="217"/>
      <c r="H58" s="217"/>
      <c r="I58" s="217"/>
      <c r="J58" s="217"/>
      <c r="K58" s="218"/>
      <c r="L58" s="214"/>
      <c r="M58" s="217"/>
      <c r="N58" s="219"/>
      <c r="O58" s="214"/>
      <c r="P58" s="214"/>
      <c r="Q58" s="214"/>
      <c r="R58" s="214"/>
      <c r="S58" s="214"/>
      <c r="T58" s="214"/>
      <c r="U58" s="214"/>
      <c r="V58" s="214"/>
      <c r="W58" s="222"/>
      <c r="X58" s="221"/>
      <c r="Y58" s="221"/>
      <c r="Z58" s="221"/>
      <c r="AA58" s="196"/>
      <c r="AB58" s="196"/>
      <c r="AC58" s="196"/>
      <c r="AD58" s="221"/>
      <c r="AE58" s="196" t="n">
        <f aca="false">B56:B58</f>
        <v>0</v>
      </c>
      <c r="AF58" s="196" t="n">
        <f aca="false">DatosUsuario!E10</f>
        <v>0</v>
      </c>
      <c r="AG58" s="196" t="n">
        <f aca="false">IF(AF58=0,0,(AC56*B56+AC57*B57+B58*AC58+(AF58-AE58)*1)/AF58)</f>
        <v>0</v>
      </c>
    </row>
    <row r="61" customFormat="false" ht="15" hidden="false" customHeight="false" outlineLevel="0" collapsed="false">
      <c r="A61" s="223" t="s">
        <v>750</v>
      </c>
      <c r="B61" s="223" t="s">
        <v>679</v>
      </c>
      <c r="C61" s="223" t="s">
        <v>680</v>
      </c>
      <c r="D61" s="223" t="s">
        <v>681</v>
      </c>
      <c r="E61" s="223" t="s">
        <v>682</v>
      </c>
      <c r="F61" s="223" t="s">
        <v>476</v>
      </c>
    </row>
    <row r="62" customFormat="false" ht="15" hidden="false" customHeight="false" outlineLevel="0" collapsed="false">
      <c r="A62" s="223" t="s">
        <v>751</v>
      </c>
      <c r="B62" s="192" t="n">
        <v>50</v>
      </c>
      <c r="C62" s="192" t="n">
        <v>50</v>
      </c>
      <c r="D62" s="192" t="n">
        <v>50</v>
      </c>
      <c r="E62" s="192" t="n">
        <v>27</v>
      </c>
      <c r="F62" s="192" t="n">
        <v>27</v>
      </c>
    </row>
    <row r="63" customFormat="false" ht="15" hidden="false" customHeight="false" outlineLevel="0" collapsed="false">
      <c r="A63" s="223" t="s">
        <v>752</v>
      </c>
      <c r="B63" s="192" t="n">
        <v>0.85</v>
      </c>
      <c r="C63" s="192" t="n">
        <v>0.8</v>
      </c>
      <c r="D63" s="192" t="n">
        <v>0.73</v>
      </c>
      <c r="E63" s="192" t="n">
        <v>0.7</v>
      </c>
      <c r="F63" s="192" t="n">
        <v>0.68</v>
      </c>
    </row>
    <row r="64" customFormat="false" ht="15" hidden="false" customHeight="false" outlineLevel="0" collapsed="false">
      <c r="A64" s="224" t="s">
        <v>753</v>
      </c>
    </row>
    <row r="65" customFormat="false" ht="15" hidden="false" customHeight="false" outlineLevel="0" collapsed="false">
      <c r="A65" s="225" t="s">
        <v>754</v>
      </c>
      <c r="B65" s="46" t="s">
        <v>755</v>
      </c>
      <c r="C65" s="46" t="s">
        <v>756</v>
      </c>
      <c r="D65" s="46" t="s">
        <v>757</v>
      </c>
      <c r="E65" s="46" t="s">
        <v>758</v>
      </c>
      <c r="F65" s="46" t="s">
        <v>759</v>
      </c>
      <c r="G65" s="46" t="s">
        <v>760</v>
      </c>
      <c r="H65" s="46" t="s">
        <v>761</v>
      </c>
      <c r="I65" s="46" t="s">
        <v>762</v>
      </c>
      <c r="J65" s="46" t="s">
        <v>763</v>
      </c>
    </row>
    <row r="66" customFormat="false" ht="15" hidden="false" customHeight="false" outlineLevel="0" collapsed="false">
      <c r="A66" s="225" t="s">
        <v>764</v>
      </c>
      <c r="B66" s="149"/>
      <c r="C66" s="149"/>
      <c r="D66" s="149"/>
      <c r="E66" s="149"/>
      <c r="F66" s="149" t="n">
        <f aca="false">ROUND(BaseDatos!$G$174,2)</f>
        <v>47</v>
      </c>
      <c r="G66" s="149" t="n">
        <f aca="false">IF(E66="",0,H66*D66)</f>
        <v>0</v>
      </c>
      <c r="H66" s="149" t="n">
        <f aca="false">IF(E66="",0,VLOOKUP(B66,Combox!$B$39:$N$54,MATCH(DatosUsuario!$B$14,Combox!$C$38:$N$38,0)+1,0))</f>
        <v>0</v>
      </c>
      <c r="I66" s="149" t="n">
        <f aca="false">IF(E66="",0,VLOOKUP(C66,Combox!$B$72:$C$78,2,0))</f>
        <v>0</v>
      </c>
      <c r="J66" s="149" t="n">
        <f aca="false">IF(E66="",0,(E66/100*F66/G66*I66))</f>
        <v>0</v>
      </c>
      <c r="K66" s="170" t="n">
        <f aca="false">IF(B66="",0,1)</f>
        <v>0</v>
      </c>
      <c r="L66" s="170" t="str">
        <f aca="false">IF(K66=1,B66&amp;" - "&amp;C66&amp;" - "&amp;D66&amp;"","Sin sistema definido de calefacción")</f>
        <v>Sin sistema definido de calefacción</v>
      </c>
    </row>
    <row r="67" customFormat="false" ht="15" hidden="false" customHeight="false" outlineLevel="0" collapsed="false">
      <c r="A67" s="225" t="s">
        <v>765</v>
      </c>
      <c r="B67" s="149"/>
      <c r="C67" s="149"/>
      <c r="D67" s="149"/>
      <c r="E67" s="149"/>
      <c r="F67" s="149" t="n">
        <f aca="false">ROUND(BaseDatos!$G$174,2)</f>
        <v>47</v>
      </c>
      <c r="G67" s="149" t="n">
        <f aca="false">IF(E67="",0,H67*D67)</f>
        <v>0</v>
      </c>
      <c r="H67" s="149" t="n">
        <f aca="false">IF(E67="",0,VLOOKUP(B67,Combox!$B$39:$N$54,MATCH(DatosUsuario!$B$14,Combox!$C$38:$N$38,0)+1,0))</f>
        <v>0</v>
      </c>
      <c r="I67" s="149" t="n">
        <f aca="false">IF(E67="",0,VLOOKUP(C67,Combox!$B$72:$C$78,2,0))</f>
        <v>0</v>
      </c>
      <c r="J67" s="149" t="n">
        <f aca="false">IF(E67="",0,(E67/100*F67/G67*I67))</f>
        <v>0</v>
      </c>
      <c r="K67" s="0" t="n">
        <f aca="false">IF(B67="",0,1)</f>
        <v>0</v>
      </c>
      <c r="L67" s="170" t="str">
        <f aca="false">IF(K67=1,B67&amp;" - "&amp;C67&amp;" - "&amp;D67&amp;"","")</f>
        <v/>
      </c>
    </row>
    <row r="68" customFormat="false" ht="15" hidden="false" customHeight="false" outlineLevel="0" collapsed="false">
      <c r="A68" s="225" t="s">
        <v>766</v>
      </c>
      <c r="B68" s="149"/>
      <c r="C68" s="149"/>
      <c r="D68" s="149"/>
      <c r="E68" s="149"/>
      <c r="F68" s="149" t="n">
        <f aca="false">ROUND(BaseDatos!$G$174,2)</f>
        <v>47</v>
      </c>
      <c r="G68" s="149" t="n">
        <f aca="false">IF(E68="",0,H68*D68)</f>
        <v>0</v>
      </c>
      <c r="H68" s="149" t="n">
        <f aca="false">IF(E68="",0,VLOOKUP(B68,Combox!$B$39:$N$54,MATCH(DatosUsuario!$B$14,Combox!$C$38:$N$38,0)+1,0))</f>
        <v>0</v>
      </c>
      <c r="I68" s="149" t="n">
        <f aca="false">IF(E68="",0,VLOOKUP(C68,Combox!$B$72:$C$78,2,0))</f>
        <v>0</v>
      </c>
      <c r="J68" s="149" t="n">
        <f aca="false">IF(E68="",0,(E68/100*F68/G68*I68))</f>
        <v>0</v>
      </c>
      <c r="K68" s="0" t="n">
        <f aca="false">IF(B68="",0,1)</f>
        <v>0</v>
      </c>
      <c r="L68" s="170" t="str">
        <f aca="false">IF(K68=1,B68&amp;" - "&amp;C68&amp;" - "&amp;D68&amp;"","")</f>
        <v/>
      </c>
    </row>
    <row r="69" customFormat="false" ht="15" hidden="false" customHeight="false" outlineLevel="0" collapsed="false">
      <c r="A69" s="225" t="s">
        <v>767</v>
      </c>
      <c r="B69" s="149"/>
      <c r="C69" s="149"/>
      <c r="D69" s="149" t="n">
        <v>0.92</v>
      </c>
      <c r="E69" s="149" t="n">
        <f aca="false">IF(E66="",100,IF(E67="",100-E66,IF(E68="",100-E66-E67,100-E66-E67-E68)))</f>
        <v>100</v>
      </c>
      <c r="F69" s="149" t="n">
        <f aca="false">ROUND(BaseDatos!$G$174,2)</f>
        <v>47</v>
      </c>
      <c r="G69" s="149" t="n">
        <f aca="false">H69*D69</f>
        <v>0.8924</v>
      </c>
      <c r="H69" s="149" t="n">
        <v>0.97</v>
      </c>
      <c r="I69" s="149" t="n">
        <v>1.195</v>
      </c>
      <c r="J69" s="149" t="n">
        <f aca="false">IF(E69="","",E69/100*F69*G69*I69)</f>
        <v>50.121646</v>
      </c>
      <c r="L69" s="0"/>
    </row>
    <row r="70" customFormat="false" ht="15" hidden="false" customHeight="false" outlineLevel="0" collapsed="false">
      <c r="I70" s="162" t="s">
        <v>636</v>
      </c>
      <c r="J70" s="161" t="n">
        <f aca="false">IF(SUM(J66:J69)=0,0,ROUND(SUM(J66:J69),2))</f>
        <v>50.12</v>
      </c>
      <c r="L70" s="0"/>
    </row>
    <row r="71" customFormat="false" ht="15" hidden="false" customHeight="false" outlineLevel="0" collapsed="false">
      <c r="A71" s="226" t="s">
        <v>768</v>
      </c>
      <c r="B71" s="60" t="s">
        <v>755</v>
      </c>
      <c r="C71" s="60" t="s">
        <v>756</v>
      </c>
      <c r="D71" s="60" t="s">
        <v>757</v>
      </c>
      <c r="E71" s="60" t="s">
        <v>758</v>
      </c>
      <c r="F71" s="60" t="s">
        <v>759</v>
      </c>
      <c r="G71" s="60" t="s">
        <v>760</v>
      </c>
      <c r="H71" s="60" t="s">
        <v>761</v>
      </c>
      <c r="I71" s="60" t="s">
        <v>762</v>
      </c>
      <c r="J71" s="60" t="s">
        <v>763</v>
      </c>
      <c r="L71" s="0"/>
    </row>
    <row r="72" customFormat="false" ht="15" hidden="false" customHeight="false" outlineLevel="0" collapsed="false">
      <c r="A72" s="226" t="s">
        <v>764</v>
      </c>
      <c r="B72" s="160"/>
      <c r="C72" s="160"/>
      <c r="D72" s="160"/>
      <c r="E72" s="160"/>
      <c r="F72" s="160" t="n">
        <f aca="false">ROUND(BaseDatos!$G$175,2)</f>
        <v>15</v>
      </c>
      <c r="G72" s="160" t="n">
        <f aca="false">IF(E72="",0,H72*D72)</f>
        <v>0</v>
      </c>
      <c r="H72" s="160" t="n">
        <f aca="false">IF(E72="",0,VLOOKUP(B72,Combox!B56:N61,MATCH(DatosUsuario!$B$14,Combox!$C$38:$N$38,0)+1,0))</f>
        <v>0</v>
      </c>
      <c r="I72" s="160" t="n">
        <f aca="false">IF(E72="",0,VLOOKUP(C72,Combox!$B$72:$C$78,2,0))</f>
        <v>0</v>
      </c>
      <c r="J72" s="160" t="n">
        <f aca="false">IF(E72="",0,E72/100*F72/G72*I72)</f>
        <v>0</v>
      </c>
      <c r="K72" s="0" t="n">
        <f aca="false">IF(B72="",0,1)</f>
        <v>0</v>
      </c>
      <c r="L72" s="0" t="str">
        <f aca="false">IF(K72=1,B72&amp;" - "&amp;C72&amp;" - "&amp;D72&amp;"","Sin sistema definido de refrigeración")</f>
        <v>Sin sistema definido de refrigeración</v>
      </c>
    </row>
    <row r="73" customFormat="false" ht="15" hidden="false" customHeight="false" outlineLevel="0" collapsed="false">
      <c r="A73" s="226" t="s">
        <v>765</v>
      </c>
      <c r="B73" s="160"/>
      <c r="C73" s="160"/>
      <c r="D73" s="160"/>
      <c r="E73" s="160"/>
      <c r="F73" s="160" t="n">
        <f aca="false">ROUND(BaseDatos!$G$175,2)</f>
        <v>15</v>
      </c>
      <c r="G73" s="160" t="n">
        <f aca="false">IF(E73="",0,H73*D73)</f>
        <v>0</v>
      </c>
      <c r="H73" s="160" t="n">
        <f aca="false">IF(E73="",0,VLOOKUP(B73,Combox!B57:N62,MATCH(DatosUsuario!$B$14,Combox!$C$38:$N$38,0)+1,0))</f>
        <v>0</v>
      </c>
      <c r="I73" s="160" t="n">
        <f aca="false">IF(E73="",0,VLOOKUP(C73,Combox!$B$72:$C$78,2,0))</f>
        <v>0</v>
      </c>
      <c r="J73" s="160" t="n">
        <f aca="false">IF(E73="",0,E73/100*F73/G73*I73)</f>
        <v>0</v>
      </c>
      <c r="K73" s="0" t="n">
        <f aca="false">IF(B73="",0,1)</f>
        <v>0</v>
      </c>
      <c r="L73" s="0" t="str">
        <f aca="false">IF(K73=1,B73&amp;" - "&amp;C73&amp;" - "&amp;D73&amp;"","")</f>
        <v/>
      </c>
    </row>
    <row r="74" customFormat="false" ht="15" hidden="false" customHeight="false" outlineLevel="0" collapsed="false">
      <c r="A74" s="226" t="s">
        <v>766</v>
      </c>
      <c r="B74" s="160"/>
      <c r="C74" s="160"/>
      <c r="D74" s="160"/>
      <c r="E74" s="160"/>
      <c r="F74" s="160" t="n">
        <f aca="false">ROUND(BaseDatos!$G$175,2)</f>
        <v>15</v>
      </c>
      <c r="G74" s="160" t="n">
        <f aca="false">IF(E74="",0,H74*D74)</f>
        <v>0</v>
      </c>
      <c r="H74" s="160" t="n">
        <f aca="false">IF(E74="",0,VLOOKUP(B74,Combox!B58:N63,MATCH(DatosUsuario!$B$14,Combox!$C$38:$N$38,0)+1,0))</f>
        <v>0</v>
      </c>
      <c r="I74" s="160" t="n">
        <f aca="false">IF(E74="",0,VLOOKUP(C74,Combox!$B$72:$C$78,2,0))</f>
        <v>0</v>
      </c>
      <c r="J74" s="160" t="n">
        <f aca="false">IF(E74="",0,E74/100*F74/G74*I74)</f>
        <v>0</v>
      </c>
      <c r="K74" s="0" t="n">
        <f aca="false">IF(B74="",0,1)</f>
        <v>0</v>
      </c>
      <c r="L74" s="0" t="str">
        <f aca="false">IF(K74=1,B74&amp;" - "&amp;C74&amp;" - "&amp;D74&amp;"","")</f>
        <v/>
      </c>
    </row>
    <row r="75" customFormat="false" ht="15" hidden="false" customHeight="false" outlineLevel="0" collapsed="false">
      <c r="A75" s="226" t="s">
        <v>767</v>
      </c>
      <c r="B75" s="160"/>
      <c r="C75" s="160"/>
      <c r="D75" s="160" t="n">
        <v>2</v>
      </c>
      <c r="E75" s="160" t="n">
        <f aca="false">IF(E72="",100,IF(E73="",100-E72,IF(E74="",100-E72-E73,100-E72-E73-E74)))</f>
        <v>100</v>
      </c>
      <c r="F75" s="160" t="n">
        <f aca="false">ROUND(BaseDatos!$G$175,2)</f>
        <v>15</v>
      </c>
      <c r="G75" s="160" t="n">
        <f aca="false">H75*D75</f>
        <v>1.32</v>
      </c>
      <c r="H75" s="160" t="n">
        <v>0.66</v>
      </c>
      <c r="I75" s="160" t="n">
        <v>2.471</v>
      </c>
      <c r="J75" s="160" t="n">
        <f aca="false">IF(E75=0,0,E75/100*F75/G75*I75)</f>
        <v>28.0795454545455</v>
      </c>
      <c r="L75" s="0"/>
    </row>
    <row r="76" customFormat="false" ht="15" hidden="false" customHeight="false" outlineLevel="0" collapsed="false">
      <c r="I76" s="227" t="s">
        <v>636</v>
      </c>
      <c r="J76" s="228" t="n">
        <f aca="false">IF(SUM(J72:J75)=0,0,ROUND(SUM(J72:J75),2))</f>
        <v>28.08</v>
      </c>
      <c r="L76" s="0"/>
    </row>
    <row r="77" customFormat="false" ht="15" hidden="false" customHeight="false" outlineLevel="0" collapsed="false">
      <c r="A77" s="229" t="s">
        <v>684</v>
      </c>
      <c r="B77" s="230" t="s">
        <v>755</v>
      </c>
      <c r="C77" s="230" t="s">
        <v>756</v>
      </c>
      <c r="D77" s="230" t="s">
        <v>757</v>
      </c>
      <c r="E77" s="230" t="s">
        <v>769</v>
      </c>
      <c r="F77" s="230" t="s">
        <v>759</v>
      </c>
      <c r="G77" s="230" t="s">
        <v>760</v>
      </c>
      <c r="H77" s="230" t="s">
        <v>761</v>
      </c>
      <c r="I77" s="230" t="s">
        <v>762</v>
      </c>
      <c r="J77" s="230" t="s">
        <v>763</v>
      </c>
      <c r="L77" s="0"/>
    </row>
    <row r="78" customFormat="false" ht="15" hidden="false" customHeight="false" outlineLevel="0" collapsed="false">
      <c r="A78" s="229" t="s">
        <v>764</v>
      </c>
      <c r="B78" s="132" t="s">
        <v>770</v>
      </c>
      <c r="C78" s="132" t="s">
        <v>771</v>
      </c>
      <c r="D78" s="132" t="n">
        <v>0.92</v>
      </c>
      <c r="E78" s="231" t="n">
        <v>1</v>
      </c>
      <c r="F78" s="132" t="e">
        <f aca="false">ROUND(BaseDatos!$AB$314,2)</f>
        <v>#DIV/0!</v>
      </c>
      <c r="G78" s="132" t="n">
        <f aca="false">IF(E78="",0,H78*D78)</f>
        <v>0.8556</v>
      </c>
      <c r="H78" s="132" t="n">
        <f aca="false">IF(E78="",0,VLOOKUP(B78,Combox!B63:N69,MATCH(DatosUsuario!$B$14,Combox!$C$38:$N$38,0)+1,0))</f>
        <v>0.93</v>
      </c>
      <c r="I78" s="132" t="n">
        <f aca="false">IF(E78="",0,VLOOKUP(C78,Combox!$B$72:$C$78,2,0))</f>
        <v>1.201</v>
      </c>
      <c r="J78" s="132" t="e">
        <f aca="false">IF(E78="",0,E78/100*F78/G78*I78)</f>
        <v>#DIV/0!</v>
      </c>
      <c r="K78" s="0" t="n">
        <f aca="false">IF(B78="",0,1)</f>
        <v>1</v>
      </c>
      <c r="L78" s="0" t="str">
        <f aca="false">IF(K78=1,B78&amp;" - "&amp;C78&amp;" - "&amp;D78&amp;"","ACS mediante E. renovables")</f>
        <v>Caldera ACS combustión estándar - GLP - 0.92</v>
      </c>
    </row>
    <row r="79" customFormat="false" ht="15" hidden="false" customHeight="false" outlineLevel="0" collapsed="false">
      <c r="A79" s="229" t="s">
        <v>765</v>
      </c>
      <c r="B79" s="132"/>
      <c r="C79" s="132"/>
      <c r="D79" s="132"/>
      <c r="E79" s="231"/>
      <c r="F79" s="132" t="e">
        <f aca="false">ROUND(BaseDatos!$AB$314,2)</f>
        <v>#DIV/0!</v>
      </c>
      <c r="G79" s="132" t="n">
        <f aca="false">IF(E79="",0,H79*D79)</f>
        <v>0</v>
      </c>
      <c r="H79" s="132" t="n">
        <f aca="false">IF(E79="",0,VLOOKUP(B79,Combox!B64:N70,MATCH(DatosUsuario!$B$14,Combox!$C$38:$N$38,0)+1,0))</f>
        <v>0</v>
      </c>
      <c r="I79" s="132" t="n">
        <f aca="false">IF(E79="",0,VLOOKUP(C79,Combox!$B$72:$C$78,2,0))</f>
        <v>0</v>
      </c>
      <c r="J79" s="132" t="n">
        <f aca="false">IF(E79="",0,E79/100*F79/G79*I79)</f>
        <v>0</v>
      </c>
      <c r="K79" s="0" t="n">
        <f aca="false">IF(B79="",0,1)</f>
        <v>0</v>
      </c>
      <c r="L79" s="0" t="str">
        <f aca="false">IF(K79=1,B79&amp;" - "&amp;C79&amp;" - "&amp;D79&amp;"","")</f>
        <v/>
      </c>
    </row>
    <row r="80" customFormat="false" ht="15" hidden="false" customHeight="false" outlineLevel="0" collapsed="false">
      <c r="A80" s="229" t="s">
        <v>766</v>
      </c>
      <c r="B80" s="132"/>
      <c r="C80" s="132"/>
      <c r="D80" s="132"/>
      <c r="E80" s="231"/>
      <c r="F80" s="132" t="e">
        <f aca="false">ROUND(BaseDatos!$AB$314,2)</f>
        <v>#DIV/0!</v>
      </c>
      <c r="G80" s="132" t="n">
        <f aca="false">IF(E80="",0,H80*D80)</f>
        <v>0</v>
      </c>
      <c r="H80" s="132" t="n">
        <f aca="false">IF(E80="",0,VLOOKUP(B80,Combox!B65:N71,MATCH(DatosUsuario!$B$14,Combox!$C$38:$N$38,0)+1,0))</f>
        <v>0</v>
      </c>
      <c r="I80" s="132" t="n">
        <f aca="false">IF(E80="",0,VLOOKUP(C80,Combox!$B$72:$C$78,2,0))</f>
        <v>0</v>
      </c>
      <c r="J80" s="132" t="n">
        <f aca="false">IF(E80="",0,E80/100*F80/G80*I80)</f>
        <v>0</v>
      </c>
      <c r="K80" s="0" t="n">
        <f aca="false">IF(B80="",0,1)</f>
        <v>0</v>
      </c>
      <c r="L80" s="0" t="str">
        <f aca="false">IF(K80=1,B80&amp;" - "&amp;C80&amp;" - "&amp;D80&amp;"","")</f>
        <v/>
      </c>
    </row>
    <row r="81" customFormat="false" ht="15" hidden="false" customHeight="false" outlineLevel="0" collapsed="false">
      <c r="A81" s="232" t="s">
        <v>772</v>
      </c>
      <c r="B81" s="233"/>
      <c r="C81" s="233"/>
      <c r="D81" s="233"/>
      <c r="E81" s="233" t="n">
        <f aca="false">IF(E78="",100,IF(E79="",100-E78,IF(E80="",100-E78-E79,100-E78-E79-E80)))</f>
        <v>99</v>
      </c>
      <c r="F81" s="233"/>
      <c r="G81" s="233"/>
      <c r="H81" s="233"/>
      <c r="I81" s="233"/>
      <c r="J81" s="233"/>
    </row>
    <row r="82" customFormat="false" ht="15" hidden="false" customHeight="false" outlineLevel="0" collapsed="false">
      <c r="I82" s="234" t="s">
        <v>636</v>
      </c>
      <c r="J82" s="234" t="e">
        <f aca="false">IF(SUM(J78:J80)=0,0,ROUND(SUM(J78:J80),2))</f>
        <v>#DIV/0!</v>
      </c>
    </row>
    <row r="83" customFormat="false" ht="15" hidden="false" customHeight="false" outlineLevel="0" collapsed="false">
      <c r="I83" s="132" t="s">
        <v>773</v>
      </c>
      <c r="J83" s="132" t="e">
        <f aca="false">IF((J70+J76+J82)=0,"",ROUND((J70+J76+J82),2))</f>
        <v>#DIV/0!</v>
      </c>
    </row>
    <row r="84" customFormat="false" ht="15" hidden="false" customHeight="false" outlineLevel="0" collapsed="false">
      <c r="A84" s="235" t="s">
        <v>774</v>
      </c>
      <c r="B84" s="236" t="s">
        <v>108</v>
      </c>
      <c r="C84" s="236" t="s">
        <v>109</v>
      </c>
      <c r="D84" s="236" t="s">
        <v>110</v>
      </c>
      <c r="E84" s="236" t="s">
        <v>111</v>
      </c>
      <c r="F84" s="158" t="s">
        <v>112</v>
      </c>
      <c r="G84" s="158" t="s">
        <v>113</v>
      </c>
      <c r="H84" s="158" t="s">
        <v>114</v>
      </c>
      <c r="I84" s="158" t="s">
        <v>115</v>
      </c>
      <c r="J84" s="236" t="s">
        <v>116</v>
      </c>
      <c r="K84" s="236" t="s">
        <v>117</v>
      </c>
      <c r="L84" s="236" t="s">
        <v>118</v>
      </c>
      <c r="M84" s="236" t="s">
        <v>119</v>
      </c>
    </row>
    <row r="85" customFormat="false" ht="15" hidden="false" customHeight="false" outlineLevel="0" collapsed="false">
      <c r="A85" s="235" t="s">
        <v>775</v>
      </c>
      <c r="B85" s="159" t="n">
        <v>40</v>
      </c>
      <c r="C85" s="159" t="n">
        <v>40</v>
      </c>
      <c r="D85" s="159" t="n">
        <v>45</v>
      </c>
      <c r="E85" s="159" t="n">
        <v>45</v>
      </c>
      <c r="F85" s="159" t="n">
        <v>50</v>
      </c>
      <c r="G85" s="159" t="n">
        <v>50</v>
      </c>
      <c r="H85" s="159" t="n">
        <v>50</v>
      </c>
      <c r="I85" s="159" t="n">
        <v>50</v>
      </c>
      <c r="J85" s="159" t="n">
        <v>60</v>
      </c>
      <c r="K85" s="159" t="n">
        <v>60</v>
      </c>
      <c r="L85" s="159" t="n">
        <v>60</v>
      </c>
      <c r="M85" s="159" t="n">
        <v>70</v>
      </c>
    </row>
    <row r="86" customFormat="false" ht="15" hidden="false" customHeight="false" outlineLevel="0" collapsed="false">
      <c r="A86" s="235" t="s">
        <v>776</v>
      </c>
      <c r="B86" s="159" t="n">
        <v>40</v>
      </c>
      <c r="C86" s="159" t="n">
        <v>40</v>
      </c>
      <c r="D86" s="159" t="n">
        <v>45</v>
      </c>
      <c r="E86" s="159" t="n">
        <v>45</v>
      </c>
      <c r="F86" s="159" t="n">
        <v>50</v>
      </c>
      <c r="G86" s="159" t="n">
        <v>50</v>
      </c>
      <c r="H86" s="159" t="n">
        <v>50</v>
      </c>
      <c r="I86" s="159" t="n">
        <v>50</v>
      </c>
      <c r="J86" s="159" t="n">
        <v>60</v>
      </c>
      <c r="K86" s="159" t="n">
        <v>60</v>
      </c>
      <c r="L86" s="159" t="n">
        <v>60</v>
      </c>
      <c r="M86" s="159" t="n">
        <v>70</v>
      </c>
    </row>
    <row r="87" customFormat="false" ht="15" hidden="false" customHeight="false" outlineLevel="0" collapsed="false">
      <c r="A87" s="235" t="s">
        <v>777</v>
      </c>
      <c r="B87" s="159" t="n">
        <v>40</v>
      </c>
      <c r="C87" s="159" t="n">
        <v>40</v>
      </c>
      <c r="D87" s="159" t="n">
        <v>45</v>
      </c>
      <c r="E87" s="159" t="n">
        <v>45</v>
      </c>
      <c r="F87" s="159" t="n">
        <v>50</v>
      </c>
      <c r="G87" s="159" t="n">
        <v>50</v>
      </c>
      <c r="H87" s="159" t="n">
        <v>50</v>
      </c>
      <c r="I87" s="159" t="n">
        <v>50</v>
      </c>
      <c r="J87" s="159" t="n">
        <v>60</v>
      </c>
      <c r="K87" s="159" t="n">
        <v>60</v>
      </c>
      <c r="L87" s="159" t="n">
        <v>60</v>
      </c>
      <c r="M87" s="159" t="n">
        <v>70</v>
      </c>
    </row>
    <row r="88" customFormat="false" ht="15" hidden="false" customHeight="false" outlineLevel="0" collapsed="false">
      <c r="A88" s="237" t="s">
        <v>778</v>
      </c>
      <c r="B88" s="132" t="s">
        <v>779</v>
      </c>
    </row>
    <row r="89" customFormat="false" ht="15" hidden="false" customHeight="false" outlineLevel="0" collapsed="false">
      <c r="A89" s="132" t="str">
        <f aca="false">IF(B18&lt;100,"&lt;100",IF(B18&lt;=250,"100-250","&gt;250"))</f>
        <v>&lt;100</v>
      </c>
      <c r="B89" s="132" t="e">
        <f aca="false">VLOOKUP(A89,A91:M93,MATCH(DatosUsuario!$B$14,B84:M84,0)+1,0)</f>
        <v>#DIV/0!</v>
      </c>
    </row>
    <row r="90" customFormat="false" ht="15" hidden="false" customHeight="false" outlineLevel="0" collapsed="false">
      <c r="A90" s="238" t="s">
        <v>780</v>
      </c>
      <c r="B90" s="239" t="n">
        <v>1000</v>
      </c>
      <c r="C90" s="239" t="n">
        <v>1000</v>
      </c>
      <c r="D90" s="239" t="n">
        <v>1000</v>
      </c>
      <c r="E90" s="239" t="n">
        <v>1000</v>
      </c>
      <c r="F90" s="239" t="n">
        <v>1500</v>
      </c>
      <c r="G90" s="239" t="n">
        <v>1500</v>
      </c>
      <c r="H90" s="239" t="n">
        <v>1500</v>
      </c>
      <c r="I90" s="239" t="n">
        <v>1500</v>
      </c>
      <c r="J90" s="240" t="n">
        <v>3000</v>
      </c>
      <c r="K90" s="240" t="n">
        <v>3000</v>
      </c>
      <c r="L90" s="240" t="n">
        <v>3000</v>
      </c>
      <c r="M90" s="240" t="n">
        <v>4000</v>
      </c>
    </row>
    <row r="91" customFormat="false" ht="15" hidden="false" customHeight="false" outlineLevel="0" collapsed="false">
      <c r="A91" s="235" t="s">
        <v>775</v>
      </c>
      <c r="B91" s="0" t="e">
        <f aca="false">ROUND(B$85+B$90/$B$18,2)</f>
        <v>#DIV/0!</v>
      </c>
      <c r="C91" s="0" t="e">
        <f aca="false">ROUND(C$85+C$90/$B$18,2)</f>
        <v>#DIV/0!</v>
      </c>
      <c r="D91" s="0" t="e">
        <f aca="false">ROUND(D$85+D$90/$B$18,2)</f>
        <v>#DIV/0!</v>
      </c>
      <c r="E91" s="0" t="e">
        <f aca="false">ROUND(E$85+E$90/$B$18,2)</f>
        <v>#DIV/0!</v>
      </c>
      <c r="F91" s="0" t="e">
        <f aca="false">ROUND(F$85+F$90/$B$18,2)</f>
        <v>#DIV/0!</v>
      </c>
      <c r="G91" s="0" t="e">
        <f aca="false">ROUND(G$85+G$90/$B$18,2)</f>
        <v>#DIV/0!</v>
      </c>
      <c r="H91" s="0" t="e">
        <f aca="false">ROUND(H$85+H$90/$B$18,2)</f>
        <v>#DIV/0!</v>
      </c>
      <c r="I91" s="0" t="e">
        <f aca="false">ROUND(I$85+I$90/$B$18,2)</f>
        <v>#DIV/0!</v>
      </c>
      <c r="J91" s="0" t="e">
        <f aca="false">ROUND(J$85+J$90/$B$18,2)</f>
        <v>#DIV/0!</v>
      </c>
      <c r="K91" s="0" t="e">
        <f aca="false">ROUND(K$85+K$90/$B$18,2)</f>
        <v>#DIV/0!</v>
      </c>
      <c r="L91" s="0" t="e">
        <f aca="false">ROUND(L$85+L$90/$B$18,2)</f>
        <v>#DIV/0!</v>
      </c>
      <c r="M91" s="0" t="e">
        <f aca="false">ROUND(M$85+M$90/$B$18,2)</f>
        <v>#DIV/0!</v>
      </c>
    </row>
    <row r="92" customFormat="false" ht="15" hidden="false" customHeight="false" outlineLevel="0" collapsed="false">
      <c r="A92" s="235" t="s">
        <v>776</v>
      </c>
      <c r="B92" s="0" t="e">
        <f aca="false">ROUND(B$85+B$90/$B$18,2)</f>
        <v>#DIV/0!</v>
      </c>
      <c r="C92" s="0" t="e">
        <f aca="false">ROUND(C$85+C$90/$B$18,2)</f>
        <v>#DIV/0!</v>
      </c>
      <c r="D92" s="0" t="e">
        <f aca="false">ROUND(D$85+D$90/$B$18,2)</f>
        <v>#DIV/0!</v>
      </c>
      <c r="E92" s="0" t="e">
        <f aca="false">ROUND(E$85+E$90/$B$18,2)</f>
        <v>#DIV/0!</v>
      </c>
      <c r="F92" s="0" t="e">
        <f aca="false">ROUND(F$85+F$90/$B$18,2)</f>
        <v>#DIV/0!</v>
      </c>
      <c r="G92" s="0" t="e">
        <f aca="false">ROUND(G$85+G$90/$B$18,2)</f>
        <v>#DIV/0!</v>
      </c>
      <c r="H92" s="0" t="e">
        <f aca="false">ROUND(H$85+H$90/$B$18,2)</f>
        <v>#DIV/0!</v>
      </c>
      <c r="I92" s="0" t="e">
        <f aca="false">ROUND(I$85+I$90/$B$18,2)</f>
        <v>#DIV/0!</v>
      </c>
      <c r="J92" s="0" t="e">
        <f aca="false">ROUND(J$85+J$90/$B$18,2)</f>
        <v>#DIV/0!</v>
      </c>
      <c r="K92" s="0" t="e">
        <f aca="false">ROUND(K$85+K$90/$B$18,2)</f>
        <v>#DIV/0!</v>
      </c>
      <c r="L92" s="0" t="e">
        <f aca="false">ROUND(L$85+L$90/$B$18,2)</f>
        <v>#DIV/0!</v>
      </c>
      <c r="M92" s="0" t="e">
        <f aca="false">ROUND(M$85+M$90/$B$18,2)</f>
        <v>#DIV/0!</v>
      </c>
    </row>
    <row r="93" customFormat="false" ht="15" hidden="false" customHeight="false" outlineLevel="0" collapsed="false">
      <c r="A93" s="235" t="s">
        <v>777</v>
      </c>
      <c r="B93" s="0" t="e">
        <f aca="false">ROUND(B$85+B$90/$B$18,2)</f>
        <v>#DIV/0!</v>
      </c>
      <c r="C93" s="0" t="e">
        <f aca="false">ROUND(C$85+C$90/$B$18,2)</f>
        <v>#DIV/0!</v>
      </c>
      <c r="D93" s="0" t="e">
        <f aca="false">ROUND(D$85+D$90/$B$18,2)</f>
        <v>#DIV/0!</v>
      </c>
      <c r="E93" s="0" t="e">
        <f aca="false">ROUND(E$85+E$90/$B$18,2)</f>
        <v>#DIV/0!</v>
      </c>
      <c r="F93" s="0" t="e">
        <f aca="false">ROUND(F$85+F$90/$B$18,2)</f>
        <v>#DIV/0!</v>
      </c>
      <c r="G93" s="0" t="e">
        <f aca="false">ROUND(G$85+G$90/$B$18,2)</f>
        <v>#DIV/0!</v>
      </c>
      <c r="H93" s="0" t="e">
        <f aca="false">ROUND(H$85+H$90/$B$18,2)</f>
        <v>#DIV/0!</v>
      </c>
      <c r="I93" s="0" t="e">
        <f aca="false">ROUND(I$85+I$90/$B$18,2)</f>
        <v>#DIV/0!</v>
      </c>
      <c r="J93" s="0" t="e">
        <f aca="false">ROUND(J$85+J$90/$B$18,2)</f>
        <v>#DIV/0!</v>
      </c>
      <c r="K93" s="0" t="e">
        <f aca="false">ROUND(K$85+K$90/$B$18,2)</f>
        <v>#DIV/0!</v>
      </c>
      <c r="L93" s="0" t="e">
        <f aca="false">ROUND(L$85+L$90/$B$18,2)</f>
        <v>#DIV/0!</v>
      </c>
      <c r="M93" s="0" t="e">
        <f aca="false">ROUND(M$85+M$90/$B$18,2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70" width="34.99"/>
    <col collapsed="false" customWidth="true" hidden="false" outlineLevel="0" max="2" min="2" style="170" width="81.99"/>
    <col collapsed="false" customWidth="true" hidden="false" outlineLevel="0" max="3" min="3" style="170" width="47.14"/>
    <col collapsed="false" customWidth="true" hidden="false" outlineLevel="0" max="4" min="4" style="170" width="41.14"/>
    <col collapsed="false" customWidth="true" hidden="false" outlineLevel="0" max="5" min="5" style="170" width="38.99"/>
    <col collapsed="false" customWidth="true" hidden="false" outlineLevel="0" max="6" min="6" style="170" width="39.13"/>
    <col collapsed="false" customWidth="true" hidden="false" outlineLevel="0" max="7" min="7" style="170" width="17.42"/>
  </cols>
  <sheetData>
    <row r="1" customFormat="false" ht="15" hidden="false" customHeight="false" outlineLevel="0" collapsed="false">
      <c r="A1" s="171" t="s">
        <v>781</v>
      </c>
      <c r="B1" s="170" t="n">
        <v>3</v>
      </c>
    </row>
    <row r="2" customFormat="false" ht="15" hidden="false" customHeight="false" outlineLevel="0" collapsed="false">
      <c r="B2" s="170" t="n">
        <v>9</v>
      </c>
    </row>
    <row r="3" customFormat="false" ht="15" hidden="false" customHeight="false" outlineLevel="0" collapsed="false">
      <c r="B3" s="170" t="n">
        <v>27</v>
      </c>
    </row>
    <row r="4" customFormat="false" ht="15" hidden="false" customHeight="false" outlineLevel="0" collapsed="false">
      <c r="B4" s="170" t="n">
        <v>50</v>
      </c>
    </row>
    <row r="5" customFormat="false" ht="15" hidden="false" customHeight="false" outlineLevel="0" collapsed="false">
      <c r="A5" s="170" t="s">
        <v>782</v>
      </c>
      <c r="B5" s="170" t="s">
        <v>783</v>
      </c>
    </row>
    <row r="6" customFormat="false" ht="15" hidden="false" customHeight="false" outlineLevel="0" collapsed="false">
      <c r="B6" s="170" t="s">
        <v>784</v>
      </c>
    </row>
    <row r="7" customFormat="false" ht="15" hidden="false" customHeight="false" outlineLevel="0" collapsed="false">
      <c r="B7" s="0" t="s">
        <v>785</v>
      </c>
    </row>
    <row r="8" customFormat="false" ht="15" hidden="false" customHeight="false" outlineLevel="0" collapsed="false">
      <c r="B8" s="0" t="s">
        <v>786</v>
      </c>
    </row>
    <row r="9" customFormat="false" ht="15" hidden="false" customHeight="false" outlineLevel="0" collapsed="false">
      <c r="B9" s="0" t="s">
        <v>787</v>
      </c>
    </row>
    <row r="10" customFormat="false" ht="15" hidden="false" customHeight="false" outlineLevel="0" collapsed="false">
      <c r="B10" s="0" t="s">
        <v>788</v>
      </c>
    </row>
    <row r="11" customFormat="false" ht="15" hidden="false" customHeight="false" outlineLevel="0" collapsed="false">
      <c r="B11" s="170" t="s">
        <v>789</v>
      </c>
    </row>
    <row r="12" customFormat="false" ht="15" hidden="false" customHeight="false" outlineLevel="0" collapsed="false">
      <c r="A12" s="170" t="s">
        <v>790</v>
      </c>
      <c r="B12" s="170" t="n">
        <v>8</v>
      </c>
    </row>
    <row r="13" customFormat="false" ht="15" hidden="false" customHeight="false" outlineLevel="0" collapsed="false">
      <c r="B13" s="170" t="n">
        <v>12</v>
      </c>
    </row>
    <row r="14" customFormat="false" ht="15" hidden="false" customHeight="false" outlineLevel="0" collapsed="false">
      <c r="B14" s="170" t="n">
        <v>16</v>
      </c>
    </row>
    <row r="15" customFormat="false" ht="15" hidden="false" customHeight="false" outlineLevel="0" collapsed="false">
      <c r="B15" s="170" t="n">
        <v>24</v>
      </c>
    </row>
    <row r="16" customFormat="false" ht="15" hidden="false" customHeight="false" outlineLevel="0" collapsed="false">
      <c r="A16" s="170" t="s">
        <v>791</v>
      </c>
      <c r="B16" s="170" t="s">
        <v>537</v>
      </c>
    </row>
    <row r="17" customFormat="false" ht="15" hidden="false" customHeight="false" outlineLevel="0" collapsed="false">
      <c r="B17" s="170" t="s">
        <v>538</v>
      </c>
    </row>
    <row r="18" customFormat="false" ht="15" hidden="false" customHeight="false" outlineLevel="0" collapsed="false">
      <c r="B18" s="170" t="s">
        <v>539</v>
      </c>
    </row>
    <row r="19" customFormat="false" ht="16.5" hidden="false" customHeight="true" outlineLevel="0" collapsed="false"/>
    <row r="20" customFormat="false" ht="15.75" hidden="false" customHeight="true" outlineLevel="0" collapsed="false">
      <c r="A20" s="170" t="s">
        <v>665</v>
      </c>
      <c r="B20" s="241" t="s">
        <v>716</v>
      </c>
    </row>
    <row r="21" customFormat="false" ht="15.75" hidden="false" customHeight="false" outlineLevel="0" collapsed="false">
      <c r="B21" s="242" t="s">
        <v>792</v>
      </c>
    </row>
    <row r="23" customFormat="false" ht="15" hidden="false" customHeight="false" outlineLevel="0" collapsed="false">
      <c r="A23" s="170" t="s">
        <v>701</v>
      </c>
      <c r="B23" s="243" t="s">
        <v>108</v>
      </c>
      <c r="C23" s="60" t="s">
        <v>108</v>
      </c>
    </row>
    <row r="24" customFormat="false" ht="15" hidden="false" customHeight="false" outlineLevel="0" collapsed="false">
      <c r="B24" s="243" t="s">
        <v>111</v>
      </c>
      <c r="C24" s="60" t="s">
        <v>109</v>
      </c>
    </row>
    <row r="25" customFormat="false" ht="15" hidden="false" customHeight="false" outlineLevel="0" collapsed="false">
      <c r="B25" s="243" t="s">
        <v>113</v>
      </c>
      <c r="C25" s="60" t="s">
        <v>110</v>
      </c>
    </row>
    <row r="26" customFormat="false" ht="15" hidden="false" customHeight="false" outlineLevel="0" collapsed="false">
      <c r="B26" s="243" t="s">
        <v>118</v>
      </c>
      <c r="C26" s="60" t="s">
        <v>111</v>
      </c>
    </row>
    <row r="27" customFormat="false" ht="15" hidden="false" customHeight="false" outlineLevel="0" collapsed="false">
      <c r="B27" s="243" t="s">
        <v>119</v>
      </c>
      <c r="C27" s="60" t="s">
        <v>112</v>
      </c>
    </row>
    <row r="28" customFormat="false" ht="15" hidden="false" customHeight="false" outlineLevel="0" collapsed="false">
      <c r="B28" s="0"/>
      <c r="C28" s="60" t="s">
        <v>113</v>
      </c>
    </row>
    <row r="29" customFormat="false" ht="15" hidden="false" customHeight="false" outlineLevel="0" collapsed="false">
      <c r="A29" s="170" t="s">
        <v>793</v>
      </c>
      <c r="B29" s="170" t="s">
        <v>794</v>
      </c>
      <c r="C29" s="60" t="s">
        <v>114</v>
      </c>
    </row>
    <row r="30" customFormat="false" ht="15" hidden="false" customHeight="false" outlineLevel="0" collapsed="false">
      <c r="B30" s="0" t="s">
        <v>795</v>
      </c>
      <c r="C30" s="60" t="s">
        <v>115</v>
      </c>
    </row>
    <row r="31" customFormat="false" ht="15" hidden="false" customHeight="false" outlineLevel="0" collapsed="false">
      <c r="C31" s="60" t="s">
        <v>116</v>
      </c>
    </row>
    <row r="32" customFormat="false" ht="15" hidden="false" customHeight="false" outlineLevel="0" collapsed="false">
      <c r="A32" s="170" t="s">
        <v>705</v>
      </c>
      <c r="B32" s="170" t="s">
        <v>706</v>
      </c>
      <c r="C32" s="60" t="s">
        <v>117</v>
      </c>
    </row>
    <row r="33" customFormat="false" ht="15" hidden="false" customHeight="false" outlineLevel="0" collapsed="false">
      <c r="B33" s="0" t="s">
        <v>796</v>
      </c>
      <c r="C33" s="60" t="s">
        <v>118</v>
      </c>
    </row>
    <row r="34" customFormat="false" ht="15" hidden="false" customHeight="false" outlineLevel="0" collapsed="false">
      <c r="C34" s="60" t="s">
        <v>119</v>
      </c>
    </row>
    <row r="35" customFormat="false" ht="15" hidden="false" customHeight="false" outlineLevel="0" collapsed="false">
      <c r="B35" s="0" t="s">
        <v>714</v>
      </c>
    </row>
    <row r="36" customFormat="false" ht="15" hidden="false" customHeight="false" outlineLevel="0" collapsed="false">
      <c r="B36" s="170" t="s">
        <v>797</v>
      </c>
    </row>
    <row r="37" customFormat="false" ht="15" hidden="false" customHeight="false" outlineLevel="0" collapsed="false">
      <c r="B37" s="0"/>
    </row>
    <row r="38" customFormat="false" ht="15" hidden="false" customHeight="false" outlineLevel="0" collapsed="false">
      <c r="A38" s="170" t="s">
        <v>753</v>
      </c>
      <c r="C38" s="170" t="s">
        <v>108</v>
      </c>
      <c r="D38" s="0" t="s">
        <v>109</v>
      </c>
      <c r="E38" s="0" t="s">
        <v>110</v>
      </c>
      <c r="F38" s="170" t="s">
        <v>111</v>
      </c>
      <c r="G38" s="0" t="s">
        <v>112</v>
      </c>
      <c r="H38" s="0" t="s">
        <v>113</v>
      </c>
      <c r="I38" s="0" t="s">
        <v>114</v>
      </c>
      <c r="J38" s="170" t="s">
        <v>115</v>
      </c>
      <c r="K38" s="0" t="s">
        <v>116</v>
      </c>
      <c r="L38" s="170" t="s">
        <v>117</v>
      </c>
      <c r="M38" s="0" t="s">
        <v>118</v>
      </c>
      <c r="N38" s="170" t="s">
        <v>119</v>
      </c>
    </row>
    <row r="39" customFormat="false" ht="15" hidden="false" customHeight="false" outlineLevel="0" collapsed="false">
      <c r="A39" s="46" t="s">
        <v>798</v>
      </c>
      <c r="B39" s="46" t="s">
        <v>799</v>
      </c>
      <c r="C39" s="244" t="n">
        <v>0.97</v>
      </c>
      <c r="D39" s="244" t="n">
        <v>0.97</v>
      </c>
      <c r="E39" s="244" t="n">
        <v>0.97</v>
      </c>
      <c r="F39" s="244" t="n">
        <v>0.97</v>
      </c>
      <c r="G39" s="244" t="n">
        <v>0.97</v>
      </c>
      <c r="H39" s="244" t="n">
        <v>0.97</v>
      </c>
      <c r="I39" s="244" t="n">
        <v>0.97</v>
      </c>
      <c r="J39" s="244" t="n">
        <v>0.97</v>
      </c>
      <c r="K39" s="244" t="n">
        <v>0.97</v>
      </c>
      <c r="L39" s="244" t="n">
        <v>0.97</v>
      </c>
      <c r="M39" s="244" t="n">
        <v>0.97</v>
      </c>
      <c r="N39" s="244" t="n">
        <v>0.97</v>
      </c>
    </row>
    <row r="40" customFormat="false" ht="15" hidden="false" customHeight="false" outlineLevel="0" collapsed="false">
      <c r="A40" s="46"/>
      <c r="B40" s="46" t="s">
        <v>800</v>
      </c>
      <c r="C40" s="244" t="n">
        <v>1</v>
      </c>
      <c r="D40" s="244" t="n">
        <v>1</v>
      </c>
      <c r="E40" s="244" t="n">
        <v>1</v>
      </c>
      <c r="F40" s="244" t="n">
        <v>1</v>
      </c>
      <c r="G40" s="244" t="n">
        <v>1</v>
      </c>
      <c r="H40" s="244" t="n">
        <v>1</v>
      </c>
      <c r="I40" s="244" t="n">
        <v>1</v>
      </c>
      <c r="J40" s="244" t="n">
        <v>1</v>
      </c>
      <c r="K40" s="244" t="n">
        <v>1</v>
      </c>
      <c r="L40" s="244" t="n">
        <v>1</v>
      </c>
      <c r="M40" s="244" t="n">
        <v>1</v>
      </c>
      <c r="N40" s="244" t="n">
        <v>1</v>
      </c>
    </row>
    <row r="41" customFormat="false" ht="15" hidden="false" customHeight="false" outlineLevel="0" collapsed="false">
      <c r="A41" s="46"/>
      <c r="B41" s="46" t="s">
        <v>801</v>
      </c>
      <c r="C41" s="244" t="n">
        <v>1.08</v>
      </c>
      <c r="D41" s="244" t="n">
        <v>1.08</v>
      </c>
      <c r="E41" s="244" t="n">
        <v>1.08</v>
      </c>
      <c r="F41" s="244" t="n">
        <v>1.08</v>
      </c>
      <c r="G41" s="244" t="n">
        <v>1.08</v>
      </c>
      <c r="H41" s="244" t="n">
        <v>1.08</v>
      </c>
      <c r="I41" s="244" t="n">
        <v>1.08</v>
      </c>
      <c r="J41" s="244" t="n">
        <v>1.08</v>
      </c>
      <c r="K41" s="244" t="n">
        <v>1.08</v>
      </c>
      <c r="L41" s="244" t="n">
        <v>1.08</v>
      </c>
      <c r="M41" s="244" t="n">
        <v>1.08</v>
      </c>
      <c r="N41" s="244" t="n">
        <v>1.08</v>
      </c>
    </row>
    <row r="42" customFormat="false" ht="15" hidden="false" customHeight="false" outlineLevel="0" collapsed="false">
      <c r="A42" s="46"/>
      <c r="B42" s="46" t="s">
        <v>802</v>
      </c>
      <c r="C42" s="244" t="n">
        <v>0.74</v>
      </c>
      <c r="D42" s="244" t="n">
        <v>0.74</v>
      </c>
      <c r="E42" s="244" t="n">
        <v>0.74</v>
      </c>
      <c r="F42" s="244" t="n">
        <v>0.74</v>
      </c>
      <c r="G42" s="244" t="n">
        <v>0.74</v>
      </c>
      <c r="H42" s="244" t="n">
        <v>0.74</v>
      </c>
      <c r="I42" s="244" t="n">
        <v>0.74</v>
      </c>
      <c r="J42" s="244" t="n">
        <v>0.74</v>
      </c>
      <c r="K42" s="244" t="n">
        <v>0.74</v>
      </c>
      <c r="L42" s="244" t="n">
        <v>0.74</v>
      </c>
      <c r="M42" s="244" t="n">
        <v>0.74</v>
      </c>
      <c r="N42" s="244" t="n">
        <v>0.74</v>
      </c>
    </row>
    <row r="43" customFormat="false" ht="15" hidden="false" customHeight="false" outlineLevel="0" collapsed="false">
      <c r="A43" s="46"/>
      <c r="B43" s="46" t="s">
        <v>803</v>
      </c>
      <c r="C43" s="244" t="n">
        <v>0.95</v>
      </c>
      <c r="D43" s="244" t="n">
        <v>0.95</v>
      </c>
      <c r="E43" s="244" t="n">
        <v>0.95</v>
      </c>
      <c r="F43" s="244" t="n">
        <v>0.95</v>
      </c>
      <c r="G43" s="244" t="n">
        <v>0.95</v>
      </c>
      <c r="H43" s="244" t="n">
        <v>0.95</v>
      </c>
      <c r="I43" s="244" t="n">
        <v>0.95</v>
      </c>
      <c r="J43" s="244" t="n">
        <v>0.95</v>
      </c>
      <c r="K43" s="244" t="n">
        <v>0.95</v>
      </c>
      <c r="L43" s="244" t="n">
        <v>0.95</v>
      </c>
      <c r="M43" s="244" t="n">
        <v>0.95</v>
      </c>
      <c r="N43" s="244" t="n">
        <v>0.95</v>
      </c>
    </row>
    <row r="44" customFormat="false" ht="15" hidden="false" customHeight="false" outlineLevel="0" collapsed="false">
      <c r="A44" s="46"/>
      <c r="B44" s="46" t="s">
        <v>804</v>
      </c>
      <c r="C44" s="244" t="n">
        <v>0.98</v>
      </c>
      <c r="D44" s="244" t="n">
        <v>0.98</v>
      </c>
      <c r="E44" s="244" t="n">
        <v>0.98</v>
      </c>
      <c r="F44" s="244" t="n">
        <v>0.98</v>
      </c>
      <c r="G44" s="244" t="n">
        <v>0.98</v>
      </c>
      <c r="H44" s="244" t="n">
        <v>0.98</v>
      </c>
      <c r="I44" s="244" t="n">
        <v>0.98</v>
      </c>
      <c r="J44" s="244" t="n">
        <v>0.98</v>
      </c>
      <c r="K44" s="244" t="n">
        <v>0.98</v>
      </c>
      <c r="L44" s="244" t="n">
        <v>0.98</v>
      </c>
      <c r="M44" s="244" t="n">
        <v>0.98</v>
      </c>
      <c r="N44" s="244" t="n">
        <v>0.98</v>
      </c>
    </row>
    <row r="45" customFormat="false" ht="15" hidden="false" customHeight="false" outlineLevel="0" collapsed="false">
      <c r="A45" s="46"/>
      <c r="B45" s="46" t="s">
        <v>805</v>
      </c>
      <c r="C45" s="244" t="n">
        <v>1</v>
      </c>
      <c r="D45" s="244" t="n">
        <v>1</v>
      </c>
      <c r="E45" s="244" t="n">
        <v>1</v>
      </c>
      <c r="F45" s="244" t="n">
        <v>1</v>
      </c>
      <c r="G45" s="244" t="n">
        <v>1</v>
      </c>
      <c r="H45" s="244" t="n">
        <v>1</v>
      </c>
      <c r="I45" s="244" t="n">
        <v>1</v>
      </c>
      <c r="J45" s="244" t="n">
        <v>1</v>
      </c>
      <c r="K45" s="244" t="n">
        <v>1</v>
      </c>
      <c r="L45" s="244" t="n">
        <v>1</v>
      </c>
      <c r="M45" s="244" t="n">
        <v>1</v>
      </c>
      <c r="N45" s="244" t="n">
        <v>1</v>
      </c>
    </row>
    <row r="46" customFormat="false" ht="15" hidden="false" customHeight="false" outlineLevel="0" collapsed="false">
      <c r="A46" s="46"/>
      <c r="B46" s="46" t="s">
        <v>806</v>
      </c>
      <c r="C46" s="244" t="n">
        <v>1.06</v>
      </c>
      <c r="D46" s="244" t="n">
        <v>1.06</v>
      </c>
      <c r="E46" s="244" t="n">
        <v>1.06</v>
      </c>
      <c r="F46" s="244" t="n">
        <v>1.06</v>
      </c>
      <c r="G46" s="244" t="n">
        <v>1.06</v>
      </c>
      <c r="H46" s="244" t="n">
        <v>1.06</v>
      </c>
      <c r="I46" s="244" t="n">
        <v>1.06</v>
      </c>
      <c r="J46" s="244" t="n">
        <v>1.06</v>
      </c>
      <c r="K46" s="244" t="n">
        <v>1.06</v>
      </c>
      <c r="L46" s="244" t="n">
        <v>1.06</v>
      </c>
      <c r="M46" s="244" t="n">
        <v>1.06</v>
      </c>
      <c r="N46" s="244" t="n">
        <v>1.06</v>
      </c>
    </row>
    <row r="47" customFormat="false" ht="15" hidden="false" customHeight="false" outlineLevel="0" collapsed="false">
      <c r="A47" s="46"/>
      <c r="B47" s="46" t="s">
        <v>807</v>
      </c>
      <c r="C47" s="244" t="n">
        <v>0.76</v>
      </c>
      <c r="D47" s="244" t="n">
        <v>0.76</v>
      </c>
      <c r="E47" s="244" t="n">
        <v>0.76</v>
      </c>
      <c r="F47" s="244" t="n">
        <v>0.76</v>
      </c>
      <c r="G47" s="244" t="n">
        <v>0.76</v>
      </c>
      <c r="H47" s="244" t="n">
        <v>0.76</v>
      </c>
      <c r="I47" s="244" t="n">
        <v>0.76</v>
      </c>
      <c r="J47" s="244" t="n">
        <v>0.76</v>
      </c>
      <c r="K47" s="244" t="n">
        <v>0.76</v>
      </c>
      <c r="L47" s="244" t="n">
        <v>0.76</v>
      </c>
      <c r="M47" s="244" t="n">
        <v>0.76</v>
      </c>
      <c r="N47" s="244" t="n">
        <v>0.76</v>
      </c>
    </row>
    <row r="48" customFormat="false" ht="15" hidden="false" customHeight="false" outlineLevel="0" collapsed="false">
      <c r="A48" s="46"/>
      <c r="B48" s="46" t="s">
        <v>808</v>
      </c>
      <c r="C48" s="244" t="n">
        <v>0.95</v>
      </c>
      <c r="D48" s="244" t="n">
        <v>0.95</v>
      </c>
      <c r="E48" s="244" t="n">
        <v>0.95</v>
      </c>
      <c r="F48" s="244" t="n">
        <v>0.95</v>
      </c>
      <c r="G48" s="244" t="n">
        <v>0.95</v>
      </c>
      <c r="H48" s="244" t="n">
        <v>0.95</v>
      </c>
      <c r="I48" s="244" t="n">
        <v>0.95</v>
      </c>
      <c r="J48" s="244" t="n">
        <v>0.95</v>
      </c>
      <c r="K48" s="244" t="n">
        <v>0.95</v>
      </c>
      <c r="L48" s="244" t="n">
        <v>0.95</v>
      </c>
      <c r="M48" s="244" t="n">
        <v>0.95</v>
      </c>
      <c r="N48" s="244" t="n">
        <v>0.95</v>
      </c>
    </row>
    <row r="49" customFormat="false" ht="15" hidden="false" customHeight="false" outlineLevel="0" collapsed="false">
      <c r="A49" s="46"/>
      <c r="B49" s="46" t="s">
        <v>809</v>
      </c>
      <c r="C49" s="244" t="n">
        <v>0.79</v>
      </c>
      <c r="D49" s="244" t="n">
        <v>0.79</v>
      </c>
      <c r="E49" s="244" t="n">
        <v>0.71</v>
      </c>
      <c r="F49" s="244" t="n">
        <v>0.71</v>
      </c>
      <c r="G49" s="244" t="n">
        <v>0.71</v>
      </c>
      <c r="H49" s="244" t="n">
        <v>0.71</v>
      </c>
      <c r="I49" s="244" t="n">
        <v>0.71</v>
      </c>
      <c r="J49" s="244" t="n">
        <v>0.71</v>
      </c>
      <c r="K49" s="244" t="n">
        <v>0.68</v>
      </c>
      <c r="L49" s="244" t="n">
        <v>0.68</v>
      </c>
      <c r="M49" s="244" t="n">
        <v>0.68</v>
      </c>
      <c r="N49" s="244" t="n">
        <v>0.68</v>
      </c>
    </row>
    <row r="50" customFormat="false" ht="15" hidden="false" customHeight="false" outlineLevel="0" collapsed="false">
      <c r="A50" s="46"/>
      <c r="B50" s="46" t="s">
        <v>810</v>
      </c>
      <c r="C50" s="244" t="n">
        <v>0.79</v>
      </c>
      <c r="D50" s="244" t="n">
        <v>0.79</v>
      </c>
      <c r="E50" s="244" t="n">
        <v>0.75</v>
      </c>
      <c r="F50" s="244" t="n">
        <v>0.75</v>
      </c>
      <c r="G50" s="244" t="n">
        <v>0.75</v>
      </c>
      <c r="H50" s="244" t="n">
        <v>0.75</v>
      </c>
      <c r="I50" s="244" t="n">
        <v>0.75</v>
      </c>
      <c r="J50" s="244" t="n">
        <v>0.75</v>
      </c>
      <c r="K50" s="244" t="n">
        <v>0.68</v>
      </c>
      <c r="L50" s="244" t="n">
        <v>0.68</v>
      </c>
      <c r="M50" s="244" t="n">
        <v>0.68</v>
      </c>
      <c r="N50" s="244" t="n">
        <v>0.68</v>
      </c>
    </row>
    <row r="51" customFormat="false" ht="15" hidden="false" customHeight="false" outlineLevel="0" collapsed="false">
      <c r="A51" s="46"/>
      <c r="B51" s="46" t="s">
        <v>811</v>
      </c>
      <c r="C51" s="244" t="n">
        <v>0.6</v>
      </c>
      <c r="D51" s="244" t="n">
        <v>0.6</v>
      </c>
      <c r="E51" s="244" t="n">
        <v>0.62</v>
      </c>
      <c r="F51" s="244" t="n">
        <v>0.62</v>
      </c>
      <c r="G51" s="244" t="n">
        <v>0.62</v>
      </c>
      <c r="H51" s="244" t="n">
        <v>0.62</v>
      </c>
      <c r="I51" s="244" t="n">
        <v>0.62</v>
      </c>
      <c r="J51" s="244" t="n">
        <v>0.62</v>
      </c>
      <c r="K51" s="244" t="n">
        <v>0.58</v>
      </c>
      <c r="L51" s="244" t="n">
        <v>0.58</v>
      </c>
      <c r="M51" s="244" t="n">
        <v>0.58</v>
      </c>
      <c r="N51" s="244" t="n">
        <v>0.58</v>
      </c>
    </row>
    <row r="52" customFormat="false" ht="15" hidden="false" customHeight="false" outlineLevel="0" collapsed="false">
      <c r="A52" s="46"/>
      <c r="B52" s="46" t="s">
        <v>812</v>
      </c>
      <c r="C52" s="244" t="n">
        <v>1.127</v>
      </c>
      <c r="D52" s="244" t="n">
        <v>1.127</v>
      </c>
      <c r="E52" s="244" t="n">
        <v>1.125</v>
      </c>
      <c r="F52" s="244" t="n">
        <v>1.125</v>
      </c>
      <c r="G52" s="244" t="n">
        <v>1.073</v>
      </c>
      <c r="H52" s="244" t="n">
        <v>1.073</v>
      </c>
      <c r="I52" s="244" t="n">
        <v>1.073</v>
      </c>
      <c r="J52" s="244" t="n">
        <v>1.073</v>
      </c>
      <c r="K52" s="244" t="n">
        <v>1.012</v>
      </c>
      <c r="L52" s="244" t="n">
        <v>1.012</v>
      </c>
      <c r="M52" s="244" t="n">
        <v>1.012</v>
      </c>
      <c r="N52" s="244" t="n">
        <v>0.951</v>
      </c>
    </row>
    <row r="53" customFormat="false" ht="15" hidden="false" customHeight="false" outlineLevel="0" collapsed="false">
      <c r="A53" s="46"/>
      <c r="B53" s="46" t="s">
        <v>813</v>
      </c>
      <c r="C53" s="244" t="n">
        <v>1.131</v>
      </c>
      <c r="D53" s="244" t="n">
        <v>1.131</v>
      </c>
      <c r="E53" s="244" t="n">
        <v>1.116</v>
      </c>
      <c r="F53" s="244" t="n">
        <v>1.116</v>
      </c>
      <c r="G53" s="244" t="n">
        <v>1.072</v>
      </c>
      <c r="H53" s="244" t="n">
        <v>1.072</v>
      </c>
      <c r="I53" s="244" t="n">
        <v>1.072</v>
      </c>
      <c r="J53" s="244" t="n">
        <v>1.072</v>
      </c>
      <c r="K53" s="244" t="n">
        <v>1.008</v>
      </c>
      <c r="L53" s="244" t="n">
        <v>1.008</v>
      </c>
      <c r="M53" s="244" t="n">
        <v>1.008</v>
      </c>
      <c r="N53" s="244" t="n">
        <v>0.937</v>
      </c>
    </row>
    <row r="54" customFormat="false" ht="15" hidden="false" customHeight="false" outlineLevel="0" collapsed="false">
      <c r="A54" s="46"/>
      <c r="B54" s="46" t="s">
        <v>814</v>
      </c>
      <c r="C54" s="244" t="n">
        <v>0.949</v>
      </c>
      <c r="D54" s="244" t="n">
        <v>0.949</v>
      </c>
      <c r="E54" s="244" t="n">
        <v>0.92</v>
      </c>
      <c r="F54" s="244" t="n">
        <v>0.92</v>
      </c>
      <c r="G54" s="244" t="n">
        <v>0.876</v>
      </c>
      <c r="H54" s="244" t="n">
        <v>0.876</v>
      </c>
      <c r="I54" s="244" t="n">
        <v>0.876</v>
      </c>
      <c r="J54" s="244" t="n">
        <v>0.876</v>
      </c>
      <c r="K54" s="244" t="n">
        <v>0.824</v>
      </c>
      <c r="L54" s="244" t="n">
        <v>0.824</v>
      </c>
      <c r="M54" s="244" t="n">
        <v>0.824</v>
      </c>
      <c r="N54" s="244" t="n">
        <v>0.766</v>
      </c>
    </row>
    <row r="56" customFormat="false" ht="15" hidden="false" customHeight="false" outlineLevel="0" collapsed="false">
      <c r="A56" s="245" t="s">
        <v>815</v>
      </c>
      <c r="B56" s="245" t="s">
        <v>809</v>
      </c>
      <c r="C56" s="244" t="n">
        <v>0.71</v>
      </c>
      <c r="D56" s="244" t="n">
        <v>0.78</v>
      </c>
      <c r="E56" s="244" t="n">
        <v>0.71</v>
      </c>
      <c r="F56" s="244" t="n">
        <v>0.78</v>
      </c>
      <c r="G56" s="244" t="n">
        <v>0.83</v>
      </c>
      <c r="H56" s="244" t="n">
        <v>0.83</v>
      </c>
      <c r="I56" s="244" t="n">
        <v>0.71</v>
      </c>
      <c r="J56" s="244" t="n">
        <v>0.78</v>
      </c>
      <c r="K56" s="244" t="n">
        <v>0.71</v>
      </c>
      <c r="L56" s="244" t="n">
        <v>0.83</v>
      </c>
      <c r="M56" s="244" t="n">
        <v>0.71</v>
      </c>
      <c r="N56" s="244"/>
    </row>
    <row r="57" customFormat="false" ht="15" hidden="false" customHeight="false" outlineLevel="0" collapsed="false">
      <c r="A57" s="245"/>
      <c r="B57" s="245" t="s">
        <v>810</v>
      </c>
      <c r="C57" s="244" t="n">
        <v>0.8</v>
      </c>
      <c r="D57" s="244" t="n">
        <v>0.88</v>
      </c>
      <c r="E57" s="244" t="n">
        <v>0.8</v>
      </c>
      <c r="F57" s="244" t="n">
        <v>0.88</v>
      </c>
      <c r="G57" s="244" t="n">
        <v>0.9</v>
      </c>
      <c r="H57" s="244" t="n">
        <v>0.9</v>
      </c>
      <c r="I57" s="244" t="n">
        <v>0.8</v>
      </c>
      <c r="J57" s="244" t="n">
        <v>0.88</v>
      </c>
      <c r="K57" s="244" t="n">
        <v>0.8</v>
      </c>
      <c r="L57" s="244" t="n">
        <v>0.9</v>
      </c>
      <c r="M57" s="244" t="n">
        <v>0.8</v>
      </c>
      <c r="N57" s="244"/>
    </row>
    <row r="58" customFormat="false" ht="15" hidden="false" customHeight="false" outlineLevel="0" collapsed="false">
      <c r="A58" s="245"/>
      <c r="B58" s="245" t="s">
        <v>811</v>
      </c>
      <c r="C58" s="244" t="n">
        <v>0.66</v>
      </c>
      <c r="D58" s="244" t="n">
        <v>0.75</v>
      </c>
      <c r="E58" s="244" t="n">
        <v>0.66</v>
      </c>
      <c r="F58" s="244" t="n">
        <v>0.75</v>
      </c>
      <c r="G58" s="244" t="n">
        <v>0.54</v>
      </c>
      <c r="H58" s="244" t="n">
        <v>0.54</v>
      </c>
      <c r="I58" s="244" t="n">
        <v>0.66</v>
      </c>
      <c r="J58" s="244" t="n">
        <v>0.75</v>
      </c>
      <c r="K58" s="244" t="n">
        <v>0.66</v>
      </c>
      <c r="L58" s="244" t="n">
        <v>0.54</v>
      </c>
      <c r="M58" s="244" t="n">
        <v>0.66</v>
      </c>
      <c r="N58" s="244"/>
    </row>
    <row r="59" customFormat="false" ht="15" hidden="false" customHeight="false" outlineLevel="0" collapsed="false">
      <c r="A59" s="245"/>
      <c r="B59" s="245" t="s">
        <v>812</v>
      </c>
      <c r="C59" s="244" t="n">
        <v>1.415</v>
      </c>
      <c r="D59" s="244" t="n">
        <v>1.309</v>
      </c>
      <c r="E59" s="244" t="n">
        <v>1.415</v>
      </c>
      <c r="F59" s="244" t="n">
        <v>1.309</v>
      </c>
      <c r="G59" s="244" t="n">
        <v>1.562</v>
      </c>
      <c r="H59" s="244" t="n">
        <v>1.562</v>
      </c>
      <c r="I59" s="244" t="n">
        <v>1.415</v>
      </c>
      <c r="J59" s="244" t="n">
        <v>1.309</v>
      </c>
      <c r="K59" s="244" t="n">
        <v>1.415</v>
      </c>
      <c r="L59" s="244" t="n">
        <v>1.562</v>
      </c>
      <c r="M59" s="244" t="n">
        <v>1.415</v>
      </c>
      <c r="N59" s="244"/>
    </row>
    <row r="60" customFormat="false" ht="15" hidden="false" customHeight="false" outlineLevel="0" collapsed="false">
      <c r="A60" s="245"/>
      <c r="B60" s="245" t="s">
        <v>813</v>
      </c>
      <c r="C60" s="244" t="n">
        <v>1.445</v>
      </c>
      <c r="D60" s="244" t="n">
        <v>1.332</v>
      </c>
      <c r="E60" s="244" t="n">
        <v>1.445</v>
      </c>
      <c r="F60" s="244" t="n">
        <v>1.332</v>
      </c>
      <c r="G60" s="244" t="n">
        <v>1.577</v>
      </c>
      <c r="H60" s="244" t="n">
        <v>1.577</v>
      </c>
      <c r="I60" s="244" t="n">
        <v>1.445</v>
      </c>
      <c r="J60" s="244" t="n">
        <v>1.332</v>
      </c>
      <c r="K60" s="244" t="n">
        <v>1.445</v>
      </c>
      <c r="L60" s="244" t="n">
        <v>1.577</v>
      </c>
      <c r="M60" s="244" t="n">
        <v>1.445</v>
      </c>
      <c r="N60" s="244"/>
    </row>
    <row r="61" customFormat="false" ht="15" hidden="false" customHeight="false" outlineLevel="0" collapsed="false">
      <c r="A61" s="245"/>
      <c r="B61" s="245" t="s">
        <v>814</v>
      </c>
      <c r="C61" s="244" t="n">
        <v>1.042</v>
      </c>
      <c r="D61" s="244" t="n">
        <v>0.974</v>
      </c>
      <c r="E61" s="244" t="n">
        <v>1.042</v>
      </c>
      <c r="F61" s="244" t="n">
        <v>0.974</v>
      </c>
      <c r="G61" s="244" t="n">
        <v>1.125</v>
      </c>
      <c r="H61" s="244" t="n">
        <v>1.125</v>
      </c>
      <c r="I61" s="244" t="n">
        <v>1.042</v>
      </c>
      <c r="J61" s="244" t="n">
        <v>0.974</v>
      </c>
      <c r="K61" s="244" t="n">
        <v>1.042</v>
      </c>
      <c r="L61" s="244" t="n">
        <v>1.125</v>
      </c>
      <c r="M61" s="244" t="n">
        <v>1.042</v>
      </c>
      <c r="N61" s="244"/>
    </row>
    <row r="63" customFormat="false" ht="15" hidden="false" customHeight="false" outlineLevel="0" collapsed="false">
      <c r="A63" s="230" t="s">
        <v>684</v>
      </c>
      <c r="B63" s="230" t="s">
        <v>770</v>
      </c>
      <c r="C63" s="244" t="n">
        <v>0.93</v>
      </c>
      <c r="D63" s="244" t="n">
        <v>0.93</v>
      </c>
      <c r="E63" s="244" t="n">
        <v>0.93</v>
      </c>
      <c r="F63" s="244" t="n">
        <v>0.93</v>
      </c>
      <c r="G63" s="244" t="n">
        <v>0.93</v>
      </c>
      <c r="H63" s="244" t="n">
        <v>0.93</v>
      </c>
      <c r="I63" s="244" t="n">
        <v>0.93</v>
      </c>
      <c r="J63" s="244" t="n">
        <v>0.93</v>
      </c>
      <c r="K63" s="244" t="n">
        <v>0.93</v>
      </c>
      <c r="L63" s="244" t="n">
        <v>0.93</v>
      </c>
      <c r="M63" s="244" t="n">
        <v>0.93</v>
      </c>
      <c r="N63" s="244" t="n">
        <v>0.93</v>
      </c>
    </row>
    <row r="64" customFormat="false" ht="15" hidden="false" customHeight="false" outlineLevel="0" collapsed="false">
      <c r="A64" s="230"/>
      <c r="B64" s="230" t="s">
        <v>816</v>
      </c>
      <c r="C64" s="244" t="n">
        <v>1</v>
      </c>
      <c r="D64" s="244" t="n">
        <v>1</v>
      </c>
      <c r="E64" s="244" t="n">
        <v>1</v>
      </c>
      <c r="F64" s="244" t="n">
        <v>1</v>
      </c>
      <c r="G64" s="244" t="n">
        <v>1</v>
      </c>
      <c r="H64" s="244" t="n">
        <v>1</v>
      </c>
      <c r="I64" s="244" t="n">
        <v>1</v>
      </c>
      <c r="J64" s="244" t="n">
        <v>1</v>
      </c>
      <c r="K64" s="244" t="n">
        <v>1</v>
      </c>
      <c r="L64" s="244" t="n">
        <v>1</v>
      </c>
      <c r="M64" s="244" t="n">
        <v>1</v>
      </c>
      <c r="N64" s="244" t="n">
        <v>1</v>
      </c>
    </row>
    <row r="65" customFormat="false" ht="15" hidden="false" customHeight="false" outlineLevel="0" collapsed="false">
      <c r="A65" s="230"/>
      <c r="B65" s="230" t="s">
        <v>804</v>
      </c>
      <c r="C65" s="244" t="n">
        <v>0.98</v>
      </c>
      <c r="D65" s="244" t="n">
        <v>0.98</v>
      </c>
      <c r="E65" s="244" t="n">
        <v>0.98</v>
      </c>
      <c r="F65" s="244" t="n">
        <v>0.98</v>
      </c>
      <c r="G65" s="244" t="n">
        <v>0.98</v>
      </c>
      <c r="H65" s="244" t="n">
        <v>0.98</v>
      </c>
      <c r="I65" s="244" t="n">
        <v>0.98</v>
      </c>
      <c r="J65" s="244" t="n">
        <v>0.98</v>
      </c>
      <c r="K65" s="244" t="n">
        <v>0.98</v>
      </c>
      <c r="L65" s="244" t="n">
        <v>0.98</v>
      </c>
      <c r="M65" s="244" t="n">
        <v>0.98</v>
      </c>
      <c r="N65" s="244" t="n">
        <v>0.98</v>
      </c>
    </row>
    <row r="66" customFormat="false" ht="15" hidden="false" customHeight="false" outlineLevel="0" collapsed="false">
      <c r="A66" s="230"/>
      <c r="B66" s="230" t="s">
        <v>805</v>
      </c>
      <c r="C66" s="244" t="n">
        <v>1</v>
      </c>
      <c r="D66" s="244" t="n">
        <v>1</v>
      </c>
      <c r="E66" s="244" t="n">
        <v>1</v>
      </c>
      <c r="F66" s="244" t="n">
        <v>1</v>
      </c>
      <c r="G66" s="244" t="n">
        <v>1</v>
      </c>
      <c r="H66" s="244" t="n">
        <v>1</v>
      </c>
      <c r="I66" s="244" t="n">
        <v>1</v>
      </c>
      <c r="J66" s="244" t="n">
        <v>1</v>
      </c>
      <c r="K66" s="244" t="n">
        <v>1</v>
      </c>
      <c r="L66" s="244" t="n">
        <v>1</v>
      </c>
      <c r="M66" s="244" t="n">
        <v>1</v>
      </c>
      <c r="N66" s="244" t="n">
        <v>1</v>
      </c>
    </row>
    <row r="67" customFormat="false" ht="15" hidden="false" customHeight="false" outlineLevel="0" collapsed="false">
      <c r="A67" s="230"/>
      <c r="B67" s="230" t="s">
        <v>806</v>
      </c>
      <c r="C67" s="244" t="n">
        <v>1.06</v>
      </c>
      <c r="D67" s="244" t="n">
        <v>1.06</v>
      </c>
      <c r="E67" s="244" t="n">
        <v>1.06</v>
      </c>
      <c r="F67" s="244" t="n">
        <v>1.06</v>
      </c>
      <c r="G67" s="244" t="n">
        <v>1.06</v>
      </c>
      <c r="H67" s="244" t="n">
        <v>1.06</v>
      </c>
      <c r="I67" s="244" t="n">
        <v>1.06</v>
      </c>
      <c r="J67" s="244" t="n">
        <v>1.06</v>
      </c>
      <c r="K67" s="244" t="n">
        <v>1.06</v>
      </c>
      <c r="L67" s="244" t="n">
        <v>1.06</v>
      </c>
      <c r="M67" s="244" t="n">
        <v>1.06</v>
      </c>
      <c r="N67" s="244" t="n">
        <v>1.06</v>
      </c>
    </row>
    <row r="68" customFormat="false" ht="15" hidden="false" customHeight="false" outlineLevel="0" collapsed="false">
      <c r="A68" s="230"/>
      <c r="B68" s="230" t="s">
        <v>807</v>
      </c>
      <c r="C68" s="244" t="n">
        <v>0.76</v>
      </c>
      <c r="D68" s="244" t="n">
        <v>0.76</v>
      </c>
      <c r="E68" s="244" t="n">
        <v>0.76</v>
      </c>
      <c r="F68" s="244" t="n">
        <v>0.76</v>
      </c>
      <c r="G68" s="244" t="n">
        <v>0.76</v>
      </c>
      <c r="H68" s="244" t="n">
        <v>0.76</v>
      </c>
      <c r="I68" s="244" t="n">
        <v>0.76</v>
      </c>
      <c r="J68" s="244" t="n">
        <v>0.76</v>
      </c>
      <c r="K68" s="244" t="n">
        <v>0.76</v>
      </c>
      <c r="L68" s="244" t="n">
        <v>0.76</v>
      </c>
      <c r="M68" s="244" t="n">
        <v>0.76</v>
      </c>
      <c r="N68" s="244" t="n">
        <v>0.76</v>
      </c>
    </row>
    <row r="69" customFormat="false" ht="15" hidden="false" customHeight="false" outlineLevel="0" collapsed="false">
      <c r="A69" s="230"/>
      <c r="B69" s="230" t="s">
        <v>808</v>
      </c>
      <c r="C69" s="244" t="n">
        <v>0.95</v>
      </c>
      <c r="D69" s="244" t="n">
        <v>0.95</v>
      </c>
      <c r="E69" s="244" t="n">
        <v>0.95</v>
      </c>
      <c r="F69" s="244" t="n">
        <v>0.95</v>
      </c>
      <c r="G69" s="244" t="n">
        <v>0.95</v>
      </c>
      <c r="H69" s="244" t="n">
        <v>0.95</v>
      </c>
      <c r="I69" s="244" t="n">
        <v>0.95</v>
      </c>
      <c r="J69" s="244" t="n">
        <v>0.95</v>
      </c>
      <c r="K69" s="244" t="n">
        <v>0.95</v>
      </c>
      <c r="L69" s="244" t="n">
        <v>0.95</v>
      </c>
      <c r="M69" s="244" t="n">
        <v>0.95</v>
      </c>
      <c r="N69" s="244" t="n">
        <v>0.95</v>
      </c>
    </row>
    <row r="71" customFormat="false" ht="15" hidden="false" customHeight="false" outlineLevel="0" collapsed="false">
      <c r="A71" s="158" t="s">
        <v>756</v>
      </c>
      <c r="B71" s="158"/>
      <c r="C71" s="246"/>
      <c r="D71" s="247"/>
      <c r="E71" s="247"/>
      <c r="F71" s="247"/>
      <c r="G71" s="247"/>
    </row>
    <row r="72" customFormat="false" ht="15" hidden="false" customHeight="false" outlineLevel="0" collapsed="false">
      <c r="A72" s="158"/>
      <c r="B72" s="236" t="s">
        <v>817</v>
      </c>
      <c r="C72" s="248" t="n">
        <f aca="false">IF(DatosUsuario!D20=Combox!B35,2.082,3.052)</f>
        <v>2.082</v>
      </c>
    </row>
    <row r="73" customFormat="false" ht="15" hidden="false" customHeight="false" outlineLevel="0" collapsed="false">
      <c r="A73" s="158"/>
      <c r="B73" s="236" t="s">
        <v>818</v>
      </c>
      <c r="C73" s="248" t="n">
        <v>1.179</v>
      </c>
    </row>
    <row r="74" customFormat="false" ht="15" hidden="false" customHeight="false" outlineLevel="0" collapsed="false">
      <c r="A74" s="158"/>
      <c r="B74" s="236" t="s">
        <v>771</v>
      </c>
      <c r="C74" s="248" t="n">
        <v>1.201</v>
      </c>
    </row>
    <row r="75" customFormat="false" ht="15" hidden="false" customHeight="false" outlineLevel="0" collapsed="false">
      <c r="A75" s="158"/>
      <c r="B75" s="236" t="s">
        <v>819</v>
      </c>
      <c r="C75" s="248" t="n">
        <v>1.19</v>
      </c>
    </row>
    <row r="76" customFormat="false" ht="15" hidden="false" customHeight="false" outlineLevel="0" collapsed="false">
      <c r="A76" s="158"/>
      <c r="B76" s="236" t="s">
        <v>820</v>
      </c>
      <c r="C76" s="248" t="n">
        <v>1.082</v>
      </c>
    </row>
    <row r="77" customFormat="false" ht="15" hidden="false" customHeight="false" outlineLevel="0" collapsed="false">
      <c r="A77" s="158"/>
      <c r="B77" s="236" t="s">
        <v>821</v>
      </c>
      <c r="C77" s="248" t="n">
        <v>0.034</v>
      </c>
    </row>
    <row r="78" customFormat="false" ht="15" hidden="false" customHeight="false" outlineLevel="0" collapsed="false">
      <c r="A78" s="158"/>
      <c r="B78" s="236" t="s">
        <v>822</v>
      </c>
      <c r="C78" s="248" t="n">
        <v>0.085</v>
      </c>
    </row>
    <row r="80" customFormat="false" ht="15" hidden="false" customHeight="false" outlineLevel="0" collapsed="false">
      <c r="A80" s="171" t="s">
        <v>823</v>
      </c>
      <c r="B80" s="171"/>
      <c r="C80" s="171"/>
      <c r="D80" s="171"/>
      <c r="E80" s="171"/>
    </row>
    <row r="81" customFormat="false" ht="15" hidden="false" customHeight="false" outlineLevel="0" collapsed="false">
      <c r="A81" s="249" t="s">
        <v>824</v>
      </c>
      <c r="B81" s="171"/>
      <c r="C81" s="171"/>
      <c r="D81" s="171"/>
      <c r="E81" s="171"/>
    </row>
    <row r="82" customFormat="false" ht="15.75" hidden="false" customHeight="false" outlineLevel="0" collapsed="false">
      <c r="A82" s="249" t="s">
        <v>825</v>
      </c>
      <c r="B82" s="249" t="s">
        <v>826</v>
      </c>
      <c r="C82" s="249" t="s">
        <v>827</v>
      </c>
      <c r="D82" s="249" t="s">
        <v>828</v>
      </c>
      <c r="E82" s="249" t="s">
        <v>829</v>
      </c>
      <c r="F82" s="186" t="s">
        <v>830</v>
      </c>
      <c r="G82" s="250" t="s">
        <v>831</v>
      </c>
    </row>
    <row r="83" customFormat="false" ht="15.75" hidden="false" customHeight="false" outlineLevel="0" collapsed="false">
      <c r="A83" s="249" t="s">
        <v>832</v>
      </c>
      <c r="B83" s="249" t="s">
        <v>833</v>
      </c>
      <c r="C83" s="249" t="s">
        <v>834</v>
      </c>
      <c r="D83" s="251" t="s">
        <v>833</v>
      </c>
      <c r="E83" s="251" t="s">
        <v>833</v>
      </c>
      <c r="F83" s="252"/>
      <c r="G83" s="253"/>
    </row>
    <row r="84" customFormat="false" ht="15.75" hidden="false" customHeight="false" outlineLevel="0" collapsed="false">
      <c r="A84" s="249" t="s">
        <v>835</v>
      </c>
      <c r="B84" s="249" t="s">
        <v>836</v>
      </c>
      <c r="C84" s="249" t="s">
        <v>837</v>
      </c>
      <c r="D84" s="251" t="s">
        <v>838</v>
      </c>
      <c r="E84" s="251" t="s">
        <v>839</v>
      </c>
      <c r="F84" s="254"/>
      <c r="G84" s="253"/>
    </row>
    <row r="85" customFormat="false" ht="15.75" hidden="false" customHeight="false" outlineLevel="0" collapsed="false">
      <c r="A85" s="249" t="s">
        <v>840</v>
      </c>
      <c r="B85" s="249" t="s">
        <v>841</v>
      </c>
      <c r="C85" s="249" t="s">
        <v>842</v>
      </c>
      <c r="D85" s="251" t="s">
        <v>839</v>
      </c>
      <c r="E85" s="251" t="s">
        <v>843</v>
      </c>
      <c r="F85" s="254"/>
      <c r="G85" s="253"/>
    </row>
    <row r="86" customFormat="false" ht="15.75" hidden="false" customHeight="false" outlineLevel="0" collapsed="false">
      <c r="A86" s="249" t="s">
        <v>844</v>
      </c>
      <c r="B86" s="249"/>
      <c r="D86" s="251" t="s">
        <v>843</v>
      </c>
      <c r="E86" s="251" t="s">
        <v>845</v>
      </c>
      <c r="F86" s="254"/>
      <c r="G86" s="253"/>
    </row>
    <row r="87" customFormat="false" ht="15" hidden="false" customHeight="false" outlineLevel="0" collapsed="false">
      <c r="A87" s="249" t="s">
        <v>846</v>
      </c>
      <c r="B87" s="249"/>
      <c r="C87" s="249"/>
      <c r="D87" s="251" t="s">
        <v>847</v>
      </c>
      <c r="E87" s="251" t="s">
        <v>848</v>
      </c>
      <c r="F87" s="255"/>
      <c r="G87" s="256"/>
    </row>
    <row r="88" customFormat="false" ht="15" hidden="false" customHeight="false" outlineLevel="0" collapsed="false">
      <c r="A88" s="249" t="s">
        <v>849</v>
      </c>
      <c r="B88" s="249"/>
      <c r="C88" s="249"/>
      <c r="D88" s="251" t="s">
        <v>850</v>
      </c>
      <c r="E88" s="251" t="s">
        <v>851</v>
      </c>
      <c r="F88" s="255"/>
      <c r="G88" s="256"/>
    </row>
    <row r="89" customFormat="false" ht="15" hidden="false" customHeight="false" outlineLevel="0" collapsed="false">
      <c r="A89" s="249" t="s">
        <v>852</v>
      </c>
      <c r="B89" s="249"/>
      <c r="C89" s="249"/>
      <c r="D89" s="251" t="s">
        <v>853</v>
      </c>
      <c r="E89" s="251" t="s">
        <v>854</v>
      </c>
      <c r="F89" s="255"/>
      <c r="G89" s="256"/>
    </row>
    <row r="90" customFormat="false" ht="15" hidden="false" customHeight="false" outlineLevel="0" collapsed="false">
      <c r="A90" s="249"/>
      <c r="B90" s="249"/>
      <c r="C90" s="249"/>
      <c r="D90" s="251" t="s">
        <v>855</v>
      </c>
      <c r="E90" s="251" t="s">
        <v>841</v>
      </c>
      <c r="F90" s="255"/>
      <c r="G90" s="256"/>
    </row>
    <row r="91" customFormat="false" ht="15" hidden="false" customHeight="false" outlineLevel="0" collapsed="false">
      <c r="A91" s="249"/>
      <c r="B91" s="249"/>
      <c r="C91" s="249"/>
      <c r="D91" s="251" t="s">
        <v>856</v>
      </c>
      <c r="E91" s="251" t="s">
        <v>857</v>
      </c>
      <c r="F91" s="255"/>
      <c r="G91" s="256"/>
    </row>
    <row r="92" customFormat="false" ht="15" hidden="false" customHeight="false" outlineLevel="0" collapsed="false">
      <c r="A92" s="249"/>
      <c r="B92" s="249"/>
      <c r="C92" s="249"/>
      <c r="D92" s="251" t="s">
        <v>858</v>
      </c>
      <c r="E92" s="249"/>
      <c r="F92" s="255"/>
      <c r="G92" s="256"/>
    </row>
    <row r="93" customFormat="false" ht="15" hidden="false" customHeight="false" outlineLevel="0" collapsed="false">
      <c r="A93" s="249"/>
      <c r="B93" s="249"/>
      <c r="C93" s="249"/>
      <c r="D93" s="251" t="s">
        <v>859</v>
      </c>
      <c r="E93" s="249"/>
      <c r="F93" s="255"/>
      <c r="G93" s="256"/>
    </row>
    <row r="94" customFormat="false" ht="15" hidden="false" customHeight="false" outlineLevel="0" collapsed="false">
      <c r="A94" s="249"/>
      <c r="B94" s="249"/>
      <c r="C94" s="249"/>
      <c r="D94" s="251" t="s">
        <v>860</v>
      </c>
      <c r="E94" s="249"/>
      <c r="F94" s="255"/>
      <c r="G94" s="256"/>
      <c r="H94" s="170" t="s">
        <v>861</v>
      </c>
      <c r="I94" s="170" t="s">
        <v>862</v>
      </c>
    </row>
    <row r="95" customFormat="false" ht="15" hidden="false" customHeight="false" outlineLevel="0" collapsed="false">
      <c r="A95" s="149" t="s">
        <v>849</v>
      </c>
      <c r="B95" s="149" t="s">
        <v>841</v>
      </c>
      <c r="C95" s="149" t="s">
        <v>842</v>
      </c>
      <c r="D95" s="149" t="s">
        <v>853</v>
      </c>
      <c r="E95" s="257" t="s">
        <v>851</v>
      </c>
      <c r="F95" s="255"/>
      <c r="G95" s="256" t="str">
        <f aca="false">IF(F95="","",VLOOKUP(F95,F83:G94,2))</f>
        <v/>
      </c>
      <c r="H95" s="170" t="n">
        <v>0.5</v>
      </c>
      <c r="I95" s="170" t="e">
        <f aca="false">IF(H95="","",(1/H95)-G95)</f>
        <v>#VALUE!</v>
      </c>
    </row>
    <row r="96" customFormat="false" ht="15" hidden="false" customHeight="false" outlineLevel="0" collapsed="false">
      <c r="A96" s="258" t="s">
        <v>863</v>
      </c>
      <c r="B96" s="171"/>
      <c r="C96" s="171"/>
      <c r="F96" s="259"/>
      <c r="G96" s="260"/>
    </row>
    <row r="97" customFormat="false" ht="15.75" hidden="false" customHeight="false" outlineLevel="0" collapsed="false">
      <c r="A97" s="258" t="s">
        <v>825</v>
      </c>
      <c r="B97" s="258" t="s">
        <v>864</v>
      </c>
      <c r="C97" s="261" t="s">
        <v>865</v>
      </c>
      <c r="D97" s="262" t="s">
        <v>866</v>
      </c>
      <c r="F97" s="259"/>
      <c r="G97" s="260"/>
    </row>
    <row r="98" customFormat="false" ht="17.25" hidden="false" customHeight="true" outlineLevel="0" collapsed="false">
      <c r="A98" s="263" t="s">
        <v>867</v>
      </c>
      <c r="B98" s="263" t="s">
        <v>868</v>
      </c>
      <c r="C98" s="264"/>
      <c r="D98" s="265"/>
      <c r="F98" s="259"/>
      <c r="G98" s="260"/>
    </row>
    <row r="99" customFormat="false" ht="15.75" hidden="false" customHeight="false" outlineLevel="0" collapsed="false">
      <c r="A99" s="263" t="s">
        <v>869</v>
      </c>
      <c r="B99" s="263" t="s">
        <v>870</v>
      </c>
      <c r="C99" s="264"/>
      <c r="D99" s="265"/>
      <c r="F99" s="259"/>
      <c r="G99" s="260"/>
    </row>
    <row r="100" customFormat="false" ht="15.75" hidden="false" customHeight="false" outlineLevel="0" collapsed="false">
      <c r="A100" s="263" t="s">
        <v>871</v>
      </c>
      <c r="B100" s="263" t="s">
        <v>872</v>
      </c>
      <c r="C100" s="264"/>
      <c r="D100" s="265"/>
      <c r="F100" s="259"/>
      <c r="G100" s="260"/>
    </row>
    <row r="101" customFormat="false" ht="15.75" hidden="false" customHeight="false" outlineLevel="0" collapsed="false">
      <c r="A101" s="266"/>
      <c r="B101" s="263" t="s">
        <v>873</v>
      </c>
      <c r="C101" s="264"/>
      <c r="D101" s="265"/>
      <c r="E101" s="0"/>
      <c r="F101" s="0"/>
      <c r="G101" s="260"/>
    </row>
    <row r="102" customFormat="false" ht="15" hidden="false" customHeight="false" outlineLevel="0" collapsed="false">
      <c r="A102" s="154" t="s">
        <v>869</v>
      </c>
      <c r="B102" s="267" t="s">
        <v>868</v>
      </c>
      <c r="C102" s="262"/>
      <c r="D102" s="268" t="str">
        <f aca="false">IF(C102="","",VLOOKUP(C102,C98:D101,2))</f>
        <v/>
      </c>
      <c r="F102" s="259"/>
      <c r="G102" s="260"/>
    </row>
    <row r="103" customFormat="false" ht="15" hidden="false" customHeight="false" outlineLevel="0" collapsed="false">
      <c r="A103" s="269" t="s">
        <v>874</v>
      </c>
      <c r="C103" s="259"/>
      <c r="D103" s="270"/>
      <c r="F103" s="259"/>
      <c r="G103" s="260"/>
    </row>
    <row r="104" customFormat="false" ht="15.75" hidden="false" customHeight="false" outlineLevel="0" collapsed="false">
      <c r="A104" s="230" t="s">
        <v>875</v>
      </c>
      <c r="B104" s="271" t="s">
        <v>876</v>
      </c>
      <c r="C104" s="272" t="s">
        <v>865</v>
      </c>
      <c r="D104" s="273" t="s">
        <v>877</v>
      </c>
      <c r="F104" s="259"/>
      <c r="G104" s="260"/>
    </row>
    <row r="105" customFormat="false" ht="15.75" hidden="false" customHeight="false" outlineLevel="0" collapsed="false">
      <c r="A105" s="274" t="s">
        <v>878</v>
      </c>
      <c r="B105" s="274" t="s">
        <v>879</v>
      </c>
      <c r="C105" s="254"/>
      <c r="D105" s="275"/>
      <c r="F105" s="259"/>
      <c r="G105" s="260"/>
    </row>
    <row r="106" customFormat="false" ht="15.75" hidden="false" customHeight="false" outlineLevel="0" collapsed="false">
      <c r="A106" s="274" t="s">
        <v>880</v>
      </c>
      <c r="B106" s="274" t="s">
        <v>881</v>
      </c>
      <c r="C106" s="254"/>
      <c r="D106" s="275"/>
      <c r="F106" s="259"/>
      <c r="G106" s="260"/>
    </row>
    <row r="107" customFormat="false" ht="15.75" hidden="false" customHeight="false" outlineLevel="0" collapsed="false">
      <c r="A107" s="274" t="s">
        <v>882</v>
      </c>
      <c r="B107" s="274" t="s">
        <v>883</v>
      </c>
      <c r="C107" s="254"/>
      <c r="D107" s="275"/>
      <c r="F107" s="259"/>
      <c r="G107" s="260"/>
    </row>
    <row r="108" customFormat="false" ht="15" hidden="false" customHeight="false" outlineLevel="0" collapsed="false">
      <c r="A108" s="274" t="s">
        <v>884</v>
      </c>
      <c r="B108" s="274" t="s">
        <v>885</v>
      </c>
      <c r="C108" s="273"/>
      <c r="D108" s="276"/>
      <c r="F108" s="259"/>
      <c r="G108" s="260"/>
    </row>
    <row r="109" customFormat="false" ht="15" hidden="false" customHeight="false" outlineLevel="0" collapsed="false">
      <c r="A109" s="277"/>
      <c r="B109" s="274" t="s">
        <v>886</v>
      </c>
      <c r="C109" s="273"/>
      <c r="D109" s="276"/>
      <c r="F109" s="259"/>
      <c r="G109" s="260"/>
    </row>
    <row r="110" customFormat="false" ht="15" hidden="false" customHeight="false" outlineLevel="0" collapsed="false">
      <c r="A110" s="277"/>
      <c r="B110" s="274" t="s">
        <v>887</v>
      </c>
      <c r="C110" s="273"/>
      <c r="D110" s="276"/>
      <c r="F110" s="259"/>
      <c r="G110" s="260"/>
    </row>
    <row r="111" customFormat="false" ht="15" hidden="false" customHeight="false" outlineLevel="0" collapsed="false">
      <c r="A111" s="277"/>
      <c r="B111" s="274" t="s">
        <v>888</v>
      </c>
      <c r="C111" s="273"/>
      <c r="D111" s="276"/>
      <c r="F111" s="259"/>
      <c r="G111" s="260"/>
    </row>
    <row r="112" customFormat="false" ht="15" hidden="false" customHeight="false" outlineLevel="0" collapsed="false">
      <c r="A112" s="277"/>
      <c r="B112" s="274" t="s">
        <v>889</v>
      </c>
      <c r="C112" s="273"/>
      <c r="D112" s="276"/>
      <c r="F112" s="259"/>
      <c r="G112" s="260"/>
    </row>
    <row r="113" customFormat="false" ht="15" hidden="false" customHeight="false" outlineLevel="0" collapsed="false">
      <c r="A113" s="277"/>
      <c r="B113" s="274" t="s">
        <v>890</v>
      </c>
      <c r="C113" s="273"/>
      <c r="D113" s="276"/>
      <c r="F113" s="259"/>
      <c r="G113" s="260"/>
    </row>
    <row r="114" customFormat="false" ht="15" hidden="false" customHeight="false" outlineLevel="0" collapsed="false">
      <c r="A114" s="277"/>
      <c r="B114" s="274" t="s">
        <v>891</v>
      </c>
      <c r="C114" s="273"/>
      <c r="D114" s="276"/>
      <c r="F114" s="259"/>
      <c r="G114" s="260"/>
    </row>
    <row r="115" customFormat="false" ht="15" hidden="false" customHeight="false" outlineLevel="0" collapsed="false">
      <c r="A115" s="277"/>
      <c r="B115" s="274" t="s">
        <v>892</v>
      </c>
      <c r="C115" s="273"/>
      <c r="D115" s="276"/>
      <c r="F115" s="259"/>
      <c r="G115" s="260"/>
    </row>
    <row r="116" customFormat="false" ht="15" hidden="false" customHeight="false" outlineLevel="0" collapsed="false">
      <c r="A116" s="277"/>
      <c r="B116" s="274" t="s">
        <v>893</v>
      </c>
      <c r="C116" s="273"/>
      <c r="D116" s="276"/>
      <c r="F116" s="259"/>
      <c r="G116" s="260"/>
    </row>
    <row r="117" customFormat="false" ht="15" hidden="false" customHeight="false" outlineLevel="0" collapsed="false">
      <c r="A117" s="277"/>
      <c r="B117" s="274" t="s">
        <v>894</v>
      </c>
      <c r="C117" s="273"/>
      <c r="D117" s="276"/>
      <c r="F117" s="259"/>
      <c r="G117" s="260"/>
    </row>
    <row r="118" customFormat="false" ht="15" hidden="false" customHeight="false" outlineLevel="0" collapsed="false">
      <c r="A118" s="277"/>
      <c r="B118" s="274" t="s">
        <v>895</v>
      </c>
      <c r="C118" s="273"/>
      <c r="D118" s="276"/>
      <c r="F118" s="259"/>
      <c r="G118" s="260"/>
    </row>
    <row r="119" customFormat="false" ht="15" hidden="false" customHeight="false" outlineLevel="0" collapsed="false">
      <c r="A119" s="277"/>
      <c r="B119" s="274" t="s">
        <v>896</v>
      </c>
      <c r="C119" s="273"/>
      <c r="D119" s="276"/>
      <c r="F119" s="259"/>
      <c r="G119" s="260"/>
    </row>
    <row r="120" customFormat="false" ht="15" hidden="false" customHeight="false" outlineLevel="0" collapsed="false">
      <c r="A120" s="277"/>
      <c r="B120" s="274" t="s">
        <v>897</v>
      </c>
      <c r="C120" s="273"/>
      <c r="D120" s="276"/>
      <c r="F120" s="259"/>
      <c r="G120" s="260"/>
    </row>
    <row r="121" customFormat="false" ht="15" hidden="false" customHeight="false" outlineLevel="0" collapsed="false">
      <c r="A121" s="277"/>
      <c r="B121" s="274" t="s">
        <v>898</v>
      </c>
      <c r="C121" s="273"/>
      <c r="D121" s="276"/>
      <c r="E121" s="0" t="s">
        <v>899</v>
      </c>
      <c r="F121" s="0" t="s">
        <v>862</v>
      </c>
      <c r="G121" s="260"/>
    </row>
    <row r="122" customFormat="false" ht="15" hidden="false" customHeight="false" outlineLevel="0" collapsed="false">
      <c r="A122" s="278" t="s">
        <v>884</v>
      </c>
      <c r="B122" s="279" t="s">
        <v>879</v>
      </c>
      <c r="C122" s="273"/>
      <c r="D122" s="276" t="str">
        <f aca="false">IF(C122="","",VLOOKUP(C122,C105:D121,2))</f>
        <v/>
      </c>
      <c r="E122" s="170" t="n">
        <v>0.25</v>
      </c>
      <c r="F122" s="259" t="n">
        <f aca="false">IF(E122="","",IF(D102="",IF(D122="",0,(1/E122)-D122),IF(D122="",(1/E122)-D102,(1/E122)-D102-D122)))</f>
        <v>0</v>
      </c>
      <c r="G122" s="260"/>
    </row>
    <row r="123" customFormat="false" ht="15" hidden="false" customHeight="false" outlineLevel="0" collapsed="false">
      <c r="A123" s="269" t="s">
        <v>900</v>
      </c>
      <c r="B123" s="0"/>
      <c r="C123" s="259"/>
      <c r="D123" s="280"/>
      <c r="F123" s="259"/>
      <c r="G123" s="260"/>
    </row>
    <row r="124" customFormat="false" ht="15.75" hidden="false" customHeight="false" outlineLevel="0" collapsed="false">
      <c r="A124" s="230" t="s">
        <v>875</v>
      </c>
      <c r="B124" s="271" t="s">
        <v>876</v>
      </c>
      <c r="C124" s="272" t="s">
        <v>865</v>
      </c>
      <c r="D124" s="273" t="s">
        <v>877</v>
      </c>
      <c r="F124" s="259"/>
      <c r="G124" s="260"/>
    </row>
    <row r="125" customFormat="false" ht="15.75" hidden="false" customHeight="false" outlineLevel="0" collapsed="false">
      <c r="A125" s="274" t="s">
        <v>878</v>
      </c>
      <c r="B125" s="274" t="s">
        <v>879</v>
      </c>
      <c r="C125" s="254"/>
      <c r="D125" s="275"/>
      <c r="F125" s="259"/>
      <c r="G125" s="260"/>
    </row>
    <row r="126" customFormat="false" ht="15.75" hidden="false" customHeight="false" outlineLevel="0" collapsed="false">
      <c r="A126" s="274" t="s">
        <v>880</v>
      </c>
      <c r="B126" s="274" t="s">
        <v>881</v>
      </c>
      <c r="C126" s="254"/>
      <c r="D126" s="275"/>
      <c r="F126" s="259"/>
      <c r="G126" s="260"/>
    </row>
    <row r="127" customFormat="false" ht="15.75" hidden="false" customHeight="false" outlineLevel="0" collapsed="false">
      <c r="A127" s="274" t="s">
        <v>882</v>
      </c>
      <c r="B127" s="274" t="s">
        <v>883</v>
      </c>
      <c r="C127" s="254"/>
      <c r="D127" s="275"/>
      <c r="F127" s="259"/>
      <c r="G127" s="260"/>
    </row>
    <row r="128" customFormat="false" ht="15" hidden="false" customHeight="false" outlineLevel="0" collapsed="false">
      <c r="A128" s="274" t="s">
        <v>884</v>
      </c>
      <c r="B128" s="274" t="s">
        <v>885</v>
      </c>
      <c r="C128" s="273"/>
      <c r="D128" s="276"/>
      <c r="F128" s="259"/>
      <c r="G128" s="260"/>
    </row>
    <row r="129" customFormat="false" ht="15" hidden="false" customHeight="false" outlineLevel="0" collapsed="false">
      <c r="A129" s="277"/>
      <c r="B129" s="274" t="s">
        <v>886</v>
      </c>
      <c r="C129" s="273"/>
      <c r="D129" s="276"/>
      <c r="F129" s="259"/>
      <c r="G129" s="260"/>
    </row>
    <row r="130" customFormat="false" ht="15" hidden="false" customHeight="false" outlineLevel="0" collapsed="false">
      <c r="A130" s="277"/>
      <c r="B130" s="274" t="s">
        <v>887</v>
      </c>
      <c r="C130" s="273"/>
      <c r="D130" s="276"/>
      <c r="F130" s="259"/>
      <c r="G130" s="260"/>
    </row>
    <row r="131" customFormat="false" ht="15" hidden="false" customHeight="false" outlineLevel="0" collapsed="false">
      <c r="A131" s="277"/>
      <c r="B131" s="274" t="s">
        <v>888</v>
      </c>
      <c r="C131" s="273"/>
      <c r="D131" s="276"/>
      <c r="F131" s="259"/>
      <c r="G131" s="260"/>
    </row>
    <row r="132" customFormat="false" ht="15" hidden="false" customHeight="false" outlineLevel="0" collapsed="false">
      <c r="A132" s="277"/>
      <c r="B132" s="274" t="s">
        <v>889</v>
      </c>
      <c r="C132" s="273"/>
      <c r="D132" s="276"/>
      <c r="F132" s="259"/>
      <c r="G132" s="260"/>
    </row>
    <row r="133" customFormat="false" ht="15" hidden="false" customHeight="false" outlineLevel="0" collapsed="false">
      <c r="A133" s="277"/>
      <c r="B133" s="274" t="s">
        <v>890</v>
      </c>
      <c r="C133" s="273"/>
      <c r="D133" s="276"/>
      <c r="F133" s="259"/>
      <c r="G133" s="260"/>
    </row>
    <row r="134" customFormat="false" ht="15" hidden="false" customHeight="false" outlineLevel="0" collapsed="false">
      <c r="A134" s="277"/>
      <c r="B134" s="274" t="s">
        <v>891</v>
      </c>
      <c r="C134" s="273"/>
      <c r="D134" s="276"/>
      <c r="F134" s="259"/>
      <c r="G134" s="260"/>
    </row>
    <row r="135" customFormat="false" ht="15" hidden="false" customHeight="false" outlineLevel="0" collapsed="false">
      <c r="A135" s="277"/>
      <c r="B135" s="274" t="s">
        <v>892</v>
      </c>
      <c r="C135" s="273"/>
      <c r="D135" s="276"/>
      <c r="F135" s="259"/>
      <c r="G135" s="260"/>
    </row>
    <row r="136" customFormat="false" ht="15" hidden="false" customHeight="false" outlineLevel="0" collapsed="false">
      <c r="A136" s="277"/>
      <c r="B136" s="274" t="s">
        <v>893</v>
      </c>
      <c r="C136" s="273"/>
      <c r="D136" s="276"/>
      <c r="F136" s="259"/>
      <c r="G136" s="260"/>
    </row>
    <row r="137" customFormat="false" ht="15" hidden="false" customHeight="false" outlineLevel="0" collapsed="false">
      <c r="A137" s="277"/>
      <c r="B137" s="274" t="s">
        <v>894</v>
      </c>
      <c r="C137" s="273"/>
      <c r="D137" s="276"/>
      <c r="F137" s="259"/>
      <c r="G137" s="260"/>
    </row>
    <row r="138" customFormat="false" ht="15" hidden="false" customHeight="false" outlineLevel="0" collapsed="false">
      <c r="A138" s="277"/>
      <c r="B138" s="274" t="s">
        <v>895</v>
      </c>
      <c r="C138" s="273"/>
      <c r="D138" s="276"/>
      <c r="F138" s="259"/>
      <c r="G138" s="260"/>
    </row>
    <row r="139" customFormat="false" ht="15" hidden="false" customHeight="false" outlineLevel="0" collapsed="false">
      <c r="A139" s="277"/>
      <c r="B139" s="274" t="s">
        <v>896</v>
      </c>
      <c r="C139" s="273"/>
      <c r="D139" s="276"/>
      <c r="F139" s="259"/>
      <c r="G139" s="260"/>
    </row>
    <row r="140" customFormat="false" ht="15" hidden="false" customHeight="false" outlineLevel="0" collapsed="false">
      <c r="A140" s="277"/>
      <c r="B140" s="274" t="s">
        <v>897</v>
      </c>
      <c r="C140" s="273"/>
      <c r="D140" s="276"/>
      <c r="F140" s="259"/>
      <c r="G140" s="260"/>
    </row>
    <row r="141" customFormat="false" ht="15" hidden="false" customHeight="false" outlineLevel="0" collapsed="false">
      <c r="A141" s="277"/>
      <c r="B141" s="274" t="s">
        <v>898</v>
      </c>
      <c r="C141" s="273"/>
      <c r="D141" s="276"/>
      <c r="E141" s="0" t="s">
        <v>901</v>
      </c>
      <c r="F141" s="0" t="s">
        <v>862</v>
      </c>
      <c r="G141" s="260"/>
    </row>
    <row r="142" customFormat="false" ht="15" hidden="false" customHeight="false" outlineLevel="0" collapsed="false">
      <c r="A142" s="278" t="s">
        <v>884</v>
      </c>
      <c r="B142" s="279" t="s">
        <v>883</v>
      </c>
      <c r="C142" s="273"/>
      <c r="D142" s="276" t="str">
        <f aca="false">IF(C142="","",VLOOKUP(C142,C125:D141,2))</f>
        <v/>
      </c>
      <c r="E142" s="170" t="n">
        <v>0.5</v>
      </c>
      <c r="F142" s="259" t="e">
        <f aca="false">IF(E142="","",(1/E142)-D142)</f>
        <v>#VALUE!</v>
      </c>
      <c r="G142" s="260"/>
    </row>
    <row r="143" customFormat="false" ht="15" hidden="false" customHeight="false" outlineLevel="0" collapsed="false">
      <c r="C143" s="259"/>
      <c r="D143" s="280"/>
      <c r="F143" s="259"/>
      <c r="G143" s="260"/>
    </row>
    <row r="144" customFormat="false" ht="15" hidden="false" customHeight="false" outlineLevel="0" collapsed="false">
      <c r="C144" s="259"/>
      <c r="D144" s="280"/>
      <c r="F144" s="259"/>
      <c r="G144" s="260"/>
    </row>
    <row r="145" customFormat="false" ht="15" hidden="false" customHeight="false" outlineLevel="0" collapsed="false">
      <c r="C145" s="259"/>
      <c r="D145" s="280"/>
      <c r="F145" s="259"/>
      <c r="G145" s="260"/>
    </row>
    <row r="146" customFormat="false" ht="15" hidden="false" customHeight="false" outlineLevel="0" collapsed="false">
      <c r="C146" s="259"/>
      <c r="D146" s="280"/>
      <c r="F146" s="259"/>
      <c r="G146" s="260"/>
    </row>
    <row r="147" customFormat="false" ht="15" hidden="false" customHeight="false" outlineLevel="0" collapsed="false">
      <c r="C147" s="259"/>
      <c r="D147" s="280"/>
      <c r="F147" s="259"/>
      <c r="G147" s="260"/>
    </row>
    <row r="148" customFormat="false" ht="15" hidden="false" customHeight="false" outlineLevel="0" collapsed="false">
      <c r="C148" s="259"/>
      <c r="D148" s="280"/>
      <c r="F148" s="259"/>
      <c r="G148" s="260"/>
    </row>
    <row r="149" customFormat="false" ht="15" hidden="false" customHeight="false" outlineLevel="0" collapsed="false">
      <c r="C149" s="259"/>
      <c r="D149" s="280"/>
      <c r="F149" s="259"/>
      <c r="G149" s="260"/>
    </row>
    <row r="150" customFormat="false" ht="15" hidden="false" customHeight="false" outlineLevel="0" collapsed="false">
      <c r="C150" s="259"/>
      <c r="D150" s="280"/>
      <c r="F150" s="259"/>
      <c r="G150" s="260"/>
    </row>
    <row r="151" customFormat="false" ht="15" hidden="false" customHeight="false" outlineLevel="0" collapsed="false">
      <c r="C151" s="259"/>
      <c r="D151" s="280"/>
      <c r="F151" s="259"/>
      <c r="G151" s="260"/>
    </row>
    <row r="152" customFormat="false" ht="15" hidden="false" customHeight="false" outlineLevel="0" collapsed="false">
      <c r="C152" s="259"/>
      <c r="D152" s="280"/>
      <c r="F152" s="259"/>
      <c r="G152" s="260"/>
    </row>
    <row r="153" customFormat="false" ht="15" hidden="false" customHeight="false" outlineLevel="0" collapsed="false">
      <c r="C153" s="259"/>
      <c r="D153" s="280"/>
      <c r="F153" s="259"/>
      <c r="G153" s="260"/>
    </row>
    <row r="154" customFormat="false" ht="15" hidden="false" customHeight="false" outlineLevel="0" collapsed="false">
      <c r="C154" s="259"/>
      <c r="D154" s="280"/>
      <c r="F154" s="259"/>
      <c r="G154" s="260"/>
    </row>
    <row r="155" customFormat="false" ht="15" hidden="false" customHeight="false" outlineLevel="0" collapsed="false">
      <c r="C155" s="259"/>
      <c r="D155" s="280"/>
      <c r="F155" s="259"/>
      <c r="G155" s="260"/>
    </row>
    <row r="156" customFormat="false" ht="15" hidden="false" customHeight="false" outlineLevel="0" collapsed="false">
      <c r="C156" s="259"/>
      <c r="D156" s="280"/>
      <c r="F156" s="259"/>
      <c r="G156" s="260"/>
    </row>
    <row r="157" customFormat="false" ht="15" hidden="false" customHeight="false" outlineLevel="0" collapsed="false">
      <c r="C157" s="259"/>
      <c r="D157" s="280"/>
      <c r="F157" s="259"/>
      <c r="G157" s="260"/>
    </row>
    <row r="158" customFormat="false" ht="15" hidden="false" customHeight="false" outlineLevel="0" collapsed="false">
      <c r="C158" s="259"/>
      <c r="D158" s="280"/>
      <c r="F158" s="259"/>
      <c r="G158" s="260"/>
    </row>
    <row r="159" customFormat="false" ht="15" hidden="false" customHeight="false" outlineLevel="0" collapsed="false">
      <c r="C159" s="259"/>
      <c r="D159" s="280"/>
      <c r="F159" s="259"/>
      <c r="G159" s="260"/>
    </row>
    <row r="160" customFormat="false" ht="15" hidden="false" customHeight="false" outlineLevel="0" collapsed="false">
      <c r="C160" s="259"/>
      <c r="D160" s="280"/>
      <c r="F160" s="259"/>
      <c r="G160" s="260"/>
    </row>
    <row r="161" customFormat="false" ht="15" hidden="false" customHeight="false" outlineLevel="0" collapsed="false">
      <c r="C161" s="259"/>
      <c r="D161" s="280"/>
      <c r="F161" s="259"/>
      <c r="G161" s="260"/>
    </row>
    <row r="162" customFormat="false" ht="15" hidden="false" customHeight="false" outlineLevel="0" collapsed="false">
      <c r="C162" s="259"/>
      <c r="D162" s="280"/>
      <c r="F162" s="259"/>
      <c r="G162" s="260"/>
    </row>
    <row r="163" customFormat="false" ht="15" hidden="false" customHeight="false" outlineLevel="0" collapsed="false">
      <c r="C163" s="259"/>
      <c r="D163" s="280"/>
      <c r="F163" s="259"/>
      <c r="G163" s="260"/>
    </row>
    <row r="164" customFormat="false" ht="15" hidden="false" customHeight="false" outlineLevel="0" collapsed="false">
      <c r="C164" s="259"/>
      <c r="D164" s="280"/>
      <c r="F164" s="259"/>
      <c r="G164" s="260"/>
    </row>
    <row r="165" customFormat="false" ht="15" hidden="false" customHeight="false" outlineLevel="0" collapsed="false">
      <c r="C165" s="259"/>
      <c r="D165" s="280"/>
      <c r="F165" s="259"/>
      <c r="G165" s="260"/>
    </row>
    <row r="166" customFormat="false" ht="15" hidden="false" customHeight="false" outlineLevel="0" collapsed="false">
      <c r="C166" s="259"/>
      <c r="D166" s="280"/>
      <c r="F166" s="259"/>
      <c r="G166" s="260"/>
    </row>
    <row r="167" customFormat="false" ht="15" hidden="false" customHeight="false" outlineLevel="0" collapsed="false">
      <c r="C167" s="259"/>
      <c r="D167" s="280"/>
      <c r="F167" s="259"/>
      <c r="G167" s="260"/>
    </row>
    <row r="168" customFormat="false" ht="15" hidden="false" customHeight="false" outlineLevel="0" collapsed="false">
      <c r="C168" s="259"/>
      <c r="D168" s="280"/>
      <c r="F168" s="259"/>
      <c r="G168" s="260"/>
    </row>
    <row r="169" customFormat="false" ht="15" hidden="false" customHeight="false" outlineLevel="0" collapsed="false">
      <c r="C169" s="259"/>
      <c r="D169" s="280"/>
      <c r="F169" s="259"/>
      <c r="G169" s="260"/>
    </row>
    <row r="170" customFormat="false" ht="15" hidden="false" customHeight="false" outlineLevel="0" collapsed="false">
      <c r="C170" s="259"/>
      <c r="D170" s="280"/>
      <c r="F170" s="259"/>
      <c r="G170" s="260"/>
    </row>
    <row r="171" customFormat="false" ht="15" hidden="false" customHeight="false" outlineLevel="0" collapsed="false">
      <c r="C171" s="259"/>
      <c r="D171" s="280"/>
      <c r="F171" s="259"/>
      <c r="G171" s="260"/>
    </row>
    <row r="172" customFormat="false" ht="15" hidden="false" customHeight="false" outlineLevel="0" collapsed="false">
      <c r="C172" s="259"/>
      <c r="D172" s="280"/>
      <c r="F172" s="259"/>
      <c r="G172" s="260"/>
    </row>
    <row r="173" customFormat="false" ht="15" hidden="false" customHeight="false" outlineLevel="0" collapsed="false">
      <c r="C173" s="259"/>
      <c r="D173" s="280"/>
      <c r="F173" s="259"/>
      <c r="G173" s="260"/>
    </row>
    <row r="174" customFormat="false" ht="15" hidden="false" customHeight="false" outlineLevel="0" collapsed="false">
      <c r="C174" s="259"/>
      <c r="D174" s="280"/>
      <c r="F174" s="259"/>
      <c r="G174" s="260"/>
    </row>
    <row r="175" customFormat="false" ht="15" hidden="false" customHeight="false" outlineLevel="0" collapsed="false">
      <c r="C175" s="259"/>
      <c r="D175" s="280"/>
      <c r="F175" s="259"/>
      <c r="G175" s="260"/>
    </row>
    <row r="176" customFormat="false" ht="15" hidden="false" customHeight="false" outlineLevel="0" collapsed="false">
      <c r="C176" s="259"/>
      <c r="D176" s="280"/>
      <c r="F176" s="259"/>
      <c r="G176" s="260"/>
    </row>
    <row r="177" customFormat="false" ht="15" hidden="false" customHeight="false" outlineLevel="0" collapsed="false">
      <c r="C177" s="259"/>
      <c r="D177" s="280"/>
      <c r="F177" s="259"/>
      <c r="G177" s="260"/>
    </row>
    <row r="178" customFormat="false" ht="15" hidden="false" customHeight="false" outlineLevel="0" collapsed="false">
      <c r="C178" s="259"/>
      <c r="D178" s="280"/>
      <c r="F178" s="259"/>
      <c r="G178" s="260"/>
    </row>
    <row r="179" customFormat="false" ht="15" hidden="false" customHeight="false" outlineLevel="0" collapsed="false">
      <c r="C179" s="259"/>
      <c r="D179" s="280"/>
      <c r="F179" s="259"/>
      <c r="G179" s="260"/>
    </row>
    <row r="180" customFormat="false" ht="15" hidden="false" customHeight="false" outlineLevel="0" collapsed="false">
      <c r="C180" s="259"/>
      <c r="D180" s="280"/>
      <c r="F180" s="259"/>
      <c r="G180" s="260"/>
    </row>
    <row r="181" customFormat="false" ht="15" hidden="false" customHeight="false" outlineLevel="0" collapsed="false">
      <c r="F181" s="259"/>
      <c r="G181" s="260"/>
    </row>
    <row r="182" customFormat="false" ht="15" hidden="false" customHeight="false" outlineLevel="0" collapsed="false">
      <c r="F182" s="259"/>
      <c r="G182" s="260"/>
    </row>
    <row r="183" customFormat="false" ht="15" hidden="false" customHeight="false" outlineLevel="0" collapsed="false">
      <c r="F183" s="259"/>
      <c r="G183" s="260"/>
    </row>
    <row r="184" customFormat="false" ht="15" hidden="false" customHeight="false" outlineLevel="0" collapsed="false">
      <c r="F184" s="259"/>
      <c r="G184" s="260"/>
    </row>
    <row r="185" customFormat="false" ht="15" hidden="false" customHeight="false" outlineLevel="0" collapsed="false">
      <c r="F185" s="259"/>
      <c r="G185" s="260"/>
    </row>
    <row r="186" customFormat="false" ht="15" hidden="false" customHeight="false" outlineLevel="0" collapsed="false">
      <c r="F186" s="259"/>
      <c r="G186" s="260"/>
    </row>
    <row r="187" customFormat="false" ht="15" hidden="false" customHeight="false" outlineLevel="0" collapsed="false">
      <c r="F187" s="259"/>
      <c r="G187" s="260"/>
    </row>
    <row r="188" customFormat="false" ht="15" hidden="false" customHeight="false" outlineLevel="0" collapsed="false">
      <c r="F188" s="259"/>
      <c r="G188" s="260"/>
    </row>
    <row r="189" customFormat="false" ht="15" hidden="false" customHeight="false" outlineLevel="0" collapsed="false">
      <c r="F189" s="259"/>
      <c r="G189" s="260"/>
    </row>
    <row r="190" customFormat="false" ht="15" hidden="false" customHeight="false" outlineLevel="0" collapsed="false">
      <c r="F190" s="259"/>
      <c r="G190" s="260"/>
    </row>
    <row r="191" customFormat="false" ht="15" hidden="false" customHeight="false" outlineLevel="0" collapsed="false">
      <c r="F191" s="259"/>
      <c r="G191" s="260"/>
    </row>
    <row r="192" customFormat="false" ht="15" hidden="false" customHeight="false" outlineLevel="0" collapsed="false">
      <c r="F192" s="259"/>
      <c r="G192" s="260"/>
    </row>
    <row r="193" customFormat="false" ht="15" hidden="false" customHeight="false" outlineLevel="0" collapsed="false">
      <c r="F193" s="259"/>
      <c r="G193" s="260"/>
    </row>
    <row r="194" customFormat="false" ht="15" hidden="false" customHeight="false" outlineLevel="0" collapsed="false">
      <c r="F194" s="259"/>
      <c r="G194" s="260"/>
    </row>
    <row r="195" customFormat="false" ht="15" hidden="false" customHeight="false" outlineLevel="0" collapsed="false">
      <c r="F195" s="259"/>
      <c r="G195" s="260"/>
    </row>
    <row r="196" customFormat="false" ht="15" hidden="false" customHeight="false" outlineLevel="0" collapsed="false">
      <c r="F196" s="259"/>
      <c r="G196" s="260"/>
    </row>
    <row r="197" customFormat="false" ht="15" hidden="false" customHeight="false" outlineLevel="0" collapsed="false">
      <c r="F197" s="259"/>
      <c r="G197" s="260"/>
    </row>
    <row r="198" customFormat="false" ht="15" hidden="false" customHeight="false" outlineLevel="0" collapsed="false">
      <c r="F198" s="259"/>
      <c r="G198" s="260"/>
    </row>
    <row r="199" customFormat="false" ht="15" hidden="false" customHeight="false" outlineLevel="0" collapsed="false">
      <c r="F199" s="259"/>
      <c r="G199" s="260"/>
    </row>
    <row r="200" customFormat="false" ht="15" hidden="false" customHeight="false" outlineLevel="0" collapsed="false">
      <c r="F200" s="259"/>
      <c r="G200" s="260"/>
    </row>
    <row r="201" customFormat="false" ht="15" hidden="false" customHeight="false" outlineLevel="0" collapsed="false">
      <c r="F201" s="259"/>
      <c r="G201" s="260"/>
    </row>
    <row r="202" customFormat="false" ht="15" hidden="false" customHeight="false" outlineLevel="0" collapsed="false">
      <c r="F202" s="259"/>
      <c r="G202" s="260"/>
    </row>
    <row r="203" customFormat="false" ht="15" hidden="false" customHeight="false" outlineLevel="0" collapsed="false">
      <c r="F203" s="259"/>
      <c r="G203" s="260"/>
    </row>
    <row r="204" customFormat="false" ht="15" hidden="false" customHeight="false" outlineLevel="0" collapsed="false">
      <c r="F204" s="259"/>
      <c r="G204" s="260"/>
    </row>
    <row r="205" customFormat="false" ht="15" hidden="false" customHeight="false" outlineLevel="0" collapsed="false">
      <c r="F205" s="259"/>
      <c r="G205" s="260"/>
    </row>
    <row r="206" customFormat="false" ht="15" hidden="false" customHeight="false" outlineLevel="0" collapsed="false">
      <c r="F206" s="259"/>
      <c r="G206" s="260"/>
    </row>
    <row r="207" customFormat="false" ht="15" hidden="false" customHeight="false" outlineLevel="0" collapsed="false">
      <c r="F207" s="259"/>
      <c r="G207" s="260"/>
    </row>
    <row r="208" customFormat="false" ht="15" hidden="false" customHeight="false" outlineLevel="0" collapsed="false">
      <c r="F208" s="259"/>
      <c r="G208" s="260"/>
    </row>
    <row r="209" customFormat="false" ht="15" hidden="false" customHeight="false" outlineLevel="0" collapsed="false">
      <c r="F209" s="259"/>
      <c r="G209" s="260"/>
    </row>
    <row r="210" customFormat="false" ht="15" hidden="false" customHeight="false" outlineLevel="0" collapsed="false">
      <c r="F210" s="259"/>
      <c r="G210" s="260"/>
    </row>
    <row r="211" customFormat="false" ht="15" hidden="false" customHeight="false" outlineLevel="0" collapsed="false">
      <c r="F211" s="259"/>
      <c r="G211" s="260"/>
    </row>
    <row r="212" customFormat="false" ht="15" hidden="false" customHeight="false" outlineLevel="0" collapsed="false">
      <c r="F212" s="259"/>
      <c r="G212" s="260"/>
    </row>
    <row r="213" customFormat="false" ht="15" hidden="false" customHeight="false" outlineLevel="0" collapsed="false">
      <c r="F213" s="259"/>
      <c r="G213" s="260"/>
    </row>
    <row r="214" customFormat="false" ht="15" hidden="false" customHeight="false" outlineLevel="0" collapsed="false">
      <c r="F214" s="259"/>
      <c r="G214" s="260"/>
    </row>
    <row r="215" customFormat="false" ht="15" hidden="false" customHeight="false" outlineLevel="0" collapsed="false">
      <c r="F215" s="259"/>
      <c r="G215" s="260"/>
    </row>
    <row r="216" customFormat="false" ht="15" hidden="false" customHeight="false" outlineLevel="0" collapsed="false">
      <c r="F216" s="259"/>
      <c r="G216" s="260"/>
    </row>
    <row r="217" customFormat="false" ht="15" hidden="false" customHeight="false" outlineLevel="0" collapsed="false">
      <c r="F217" s="259"/>
      <c r="G217" s="260"/>
    </row>
    <row r="218" customFormat="false" ht="15" hidden="false" customHeight="false" outlineLevel="0" collapsed="false">
      <c r="F218" s="259"/>
      <c r="G218" s="260"/>
    </row>
    <row r="219" customFormat="false" ht="15" hidden="false" customHeight="false" outlineLevel="0" collapsed="false">
      <c r="F219" s="259"/>
      <c r="G219" s="260"/>
    </row>
    <row r="220" customFormat="false" ht="15" hidden="false" customHeight="false" outlineLevel="0" collapsed="false">
      <c r="F220" s="259"/>
      <c r="G220" s="260"/>
    </row>
    <row r="221" customFormat="false" ht="15" hidden="false" customHeight="false" outlineLevel="0" collapsed="false">
      <c r="F221" s="259"/>
      <c r="G221" s="260"/>
    </row>
    <row r="222" customFormat="false" ht="15" hidden="false" customHeight="false" outlineLevel="0" collapsed="false">
      <c r="F222" s="259"/>
      <c r="G222" s="281"/>
    </row>
    <row r="223" customFormat="false" ht="15" hidden="false" customHeight="false" outlineLevel="0" collapsed="false">
      <c r="F223" s="259"/>
      <c r="G223" s="260"/>
    </row>
    <row r="224" customFormat="false" ht="15" hidden="false" customHeight="false" outlineLevel="0" collapsed="false">
      <c r="F224" s="259"/>
      <c r="G224" s="260"/>
    </row>
    <row r="225" customFormat="false" ht="15" hidden="false" customHeight="false" outlineLevel="0" collapsed="false">
      <c r="F225" s="259"/>
      <c r="G225" s="260"/>
    </row>
    <row r="226" customFormat="false" ht="15" hidden="false" customHeight="false" outlineLevel="0" collapsed="false">
      <c r="F226" s="259"/>
      <c r="G226" s="260"/>
    </row>
    <row r="227" customFormat="false" ht="15" hidden="false" customHeight="false" outlineLevel="0" collapsed="false">
      <c r="F227" s="259"/>
      <c r="G227" s="260"/>
    </row>
    <row r="228" customFormat="false" ht="15" hidden="false" customHeight="false" outlineLevel="0" collapsed="false">
      <c r="F228" s="259"/>
      <c r="G228" s="260"/>
    </row>
    <row r="229" customFormat="false" ht="15" hidden="false" customHeight="false" outlineLevel="0" collapsed="false">
      <c r="F229" s="259"/>
      <c r="G229" s="260"/>
    </row>
    <row r="230" customFormat="false" ht="15" hidden="false" customHeight="false" outlineLevel="0" collapsed="false">
      <c r="F230" s="259"/>
      <c r="G230" s="260"/>
    </row>
    <row r="231" customFormat="false" ht="15" hidden="false" customHeight="false" outlineLevel="0" collapsed="false">
      <c r="F231" s="259"/>
      <c r="G231" s="260"/>
    </row>
    <row r="232" customFormat="false" ht="15" hidden="false" customHeight="false" outlineLevel="0" collapsed="false">
      <c r="F232" s="259"/>
      <c r="G232" s="260"/>
    </row>
    <row r="233" customFormat="false" ht="15" hidden="false" customHeight="false" outlineLevel="0" collapsed="false">
      <c r="F233" s="259"/>
      <c r="G233" s="260"/>
    </row>
    <row r="234" customFormat="false" ht="15" hidden="false" customHeight="false" outlineLevel="0" collapsed="false">
      <c r="F234" s="259"/>
      <c r="G234" s="260"/>
    </row>
    <row r="235" customFormat="false" ht="15" hidden="false" customHeight="false" outlineLevel="0" collapsed="false">
      <c r="F235" s="259"/>
      <c r="G235" s="260"/>
    </row>
    <row r="236" customFormat="false" ht="15" hidden="false" customHeight="false" outlineLevel="0" collapsed="false">
      <c r="F236" s="259"/>
      <c r="G236" s="260"/>
    </row>
    <row r="237" customFormat="false" ht="15" hidden="false" customHeight="false" outlineLevel="0" collapsed="false">
      <c r="F237" s="259"/>
      <c r="G237" s="260"/>
    </row>
    <row r="238" customFormat="false" ht="15" hidden="false" customHeight="false" outlineLevel="0" collapsed="false">
      <c r="F238" s="259"/>
      <c r="G238" s="260"/>
    </row>
    <row r="239" customFormat="false" ht="15" hidden="false" customHeight="false" outlineLevel="0" collapsed="false">
      <c r="F239" s="259"/>
      <c r="G239" s="260"/>
    </row>
    <row r="240" customFormat="false" ht="15" hidden="false" customHeight="false" outlineLevel="0" collapsed="false">
      <c r="F240" s="259"/>
      <c r="G240" s="260"/>
    </row>
    <row r="241" customFormat="false" ht="15" hidden="false" customHeight="false" outlineLevel="0" collapsed="false">
      <c r="F241" s="259"/>
      <c r="G241" s="260"/>
    </row>
    <row r="242" customFormat="false" ht="15" hidden="false" customHeight="false" outlineLevel="0" collapsed="false">
      <c r="F242" s="259"/>
      <c r="G242" s="260"/>
    </row>
    <row r="243" customFormat="false" ht="15" hidden="false" customHeight="false" outlineLevel="0" collapsed="false">
      <c r="F243" s="259"/>
      <c r="G243" s="260"/>
    </row>
    <row r="244" customFormat="false" ht="15" hidden="false" customHeight="false" outlineLevel="0" collapsed="false">
      <c r="F244" s="259"/>
      <c r="G244" s="260"/>
    </row>
    <row r="245" customFormat="false" ht="15" hidden="false" customHeight="false" outlineLevel="0" collapsed="false">
      <c r="F245" s="259"/>
      <c r="G245" s="260"/>
    </row>
    <row r="246" customFormat="false" ht="15" hidden="false" customHeight="false" outlineLevel="0" collapsed="false">
      <c r="F246" s="259"/>
      <c r="G246" s="260"/>
    </row>
    <row r="247" customFormat="false" ht="15" hidden="false" customHeight="false" outlineLevel="0" collapsed="false">
      <c r="F247" s="259"/>
      <c r="G247" s="260"/>
    </row>
    <row r="248" customFormat="false" ht="15" hidden="false" customHeight="false" outlineLevel="0" collapsed="false">
      <c r="F248" s="259"/>
      <c r="G248" s="260"/>
    </row>
    <row r="249" customFormat="false" ht="15" hidden="false" customHeight="false" outlineLevel="0" collapsed="false">
      <c r="F249" s="259"/>
      <c r="G249" s="260"/>
    </row>
    <row r="250" customFormat="false" ht="15" hidden="false" customHeight="false" outlineLevel="0" collapsed="false">
      <c r="F250" s="259"/>
      <c r="G250" s="260"/>
    </row>
    <row r="251" customFormat="false" ht="15" hidden="false" customHeight="false" outlineLevel="0" collapsed="false">
      <c r="F251" s="259"/>
      <c r="G251" s="260"/>
    </row>
    <row r="252" customFormat="false" ht="15" hidden="false" customHeight="false" outlineLevel="0" collapsed="false">
      <c r="F252" s="259"/>
      <c r="G252" s="260"/>
    </row>
    <row r="253" customFormat="false" ht="15" hidden="false" customHeight="false" outlineLevel="0" collapsed="false">
      <c r="F253" s="259"/>
      <c r="G253" s="260"/>
    </row>
    <row r="254" customFormat="false" ht="15" hidden="false" customHeight="false" outlineLevel="0" collapsed="false">
      <c r="F254" s="259"/>
      <c r="G254" s="260"/>
    </row>
    <row r="255" customFormat="false" ht="15" hidden="false" customHeight="false" outlineLevel="0" collapsed="false">
      <c r="F255" s="259"/>
      <c r="G255" s="260"/>
    </row>
    <row r="256" customFormat="false" ht="15" hidden="false" customHeight="false" outlineLevel="0" collapsed="false">
      <c r="F256" s="259"/>
      <c r="G256" s="260"/>
    </row>
    <row r="257" customFormat="false" ht="15" hidden="false" customHeight="false" outlineLevel="0" collapsed="false">
      <c r="F257" s="259"/>
      <c r="G257" s="260"/>
    </row>
    <row r="258" customFormat="false" ht="15" hidden="false" customHeight="false" outlineLevel="0" collapsed="false">
      <c r="F258" s="259"/>
      <c r="G258" s="260"/>
    </row>
    <row r="259" customFormat="false" ht="15" hidden="false" customHeight="false" outlineLevel="0" collapsed="false">
      <c r="F259" s="259"/>
      <c r="G259" s="260"/>
    </row>
    <row r="260" customFormat="false" ht="15" hidden="false" customHeight="false" outlineLevel="0" collapsed="false">
      <c r="F260" s="259"/>
      <c r="G260" s="260"/>
    </row>
    <row r="261" customFormat="false" ht="15" hidden="false" customHeight="false" outlineLevel="0" collapsed="false">
      <c r="F261" s="259"/>
      <c r="G261" s="260"/>
    </row>
    <row r="262" customFormat="false" ht="15" hidden="false" customHeight="false" outlineLevel="0" collapsed="false">
      <c r="F262" s="259"/>
      <c r="G262" s="260"/>
    </row>
    <row r="263" customFormat="false" ht="15" hidden="false" customHeight="false" outlineLevel="0" collapsed="false">
      <c r="F263" s="259"/>
      <c r="G263" s="260"/>
    </row>
    <row r="264" customFormat="false" ht="15" hidden="false" customHeight="false" outlineLevel="0" collapsed="false">
      <c r="F264" s="259"/>
      <c r="G264" s="260"/>
    </row>
    <row r="265" customFormat="false" ht="15" hidden="false" customHeight="false" outlineLevel="0" collapsed="false">
      <c r="F265" s="259"/>
      <c r="G265" s="260"/>
    </row>
    <row r="266" customFormat="false" ht="15" hidden="false" customHeight="false" outlineLevel="0" collapsed="false">
      <c r="F266" s="259"/>
      <c r="G266" s="260"/>
    </row>
    <row r="267" customFormat="false" ht="15" hidden="false" customHeight="false" outlineLevel="0" collapsed="false">
      <c r="F267" s="259"/>
      <c r="G267" s="260"/>
    </row>
    <row r="268" customFormat="false" ht="15" hidden="false" customHeight="false" outlineLevel="0" collapsed="false">
      <c r="F268" s="259"/>
      <c r="G268" s="260"/>
    </row>
    <row r="269" customFormat="false" ht="15" hidden="false" customHeight="false" outlineLevel="0" collapsed="false">
      <c r="F269" s="259"/>
      <c r="G269" s="260"/>
    </row>
    <row r="270" customFormat="false" ht="15" hidden="false" customHeight="false" outlineLevel="0" collapsed="false">
      <c r="F270" s="259"/>
      <c r="G270" s="260"/>
    </row>
    <row r="271" customFormat="false" ht="15" hidden="false" customHeight="false" outlineLevel="0" collapsed="false">
      <c r="F271" s="259"/>
      <c r="G271" s="260"/>
    </row>
    <row r="272" customFormat="false" ht="15" hidden="false" customHeight="false" outlineLevel="0" collapsed="false">
      <c r="F272" s="259"/>
      <c r="G272" s="260"/>
    </row>
    <row r="273" customFormat="false" ht="15" hidden="false" customHeight="false" outlineLevel="0" collapsed="false">
      <c r="F273" s="259"/>
      <c r="G273" s="260"/>
    </row>
    <row r="274" customFormat="false" ht="15" hidden="false" customHeight="false" outlineLevel="0" collapsed="false">
      <c r="F274" s="259"/>
      <c r="G274" s="260"/>
    </row>
    <row r="275" customFormat="false" ht="15" hidden="false" customHeight="false" outlineLevel="0" collapsed="false">
      <c r="F275" s="259"/>
      <c r="G275" s="260"/>
    </row>
    <row r="276" customFormat="false" ht="15" hidden="false" customHeight="false" outlineLevel="0" collapsed="false">
      <c r="F276" s="259"/>
      <c r="G276" s="260"/>
    </row>
    <row r="277" customFormat="false" ht="15" hidden="false" customHeight="false" outlineLevel="0" collapsed="false">
      <c r="F277" s="259"/>
      <c r="G277" s="260"/>
    </row>
    <row r="278" customFormat="false" ht="15" hidden="false" customHeight="false" outlineLevel="0" collapsed="false">
      <c r="F278" s="259"/>
      <c r="G278" s="260"/>
    </row>
    <row r="279" customFormat="false" ht="15" hidden="false" customHeight="false" outlineLevel="0" collapsed="false">
      <c r="F279" s="259"/>
      <c r="G279" s="260"/>
    </row>
    <row r="280" customFormat="false" ht="15" hidden="false" customHeight="false" outlineLevel="0" collapsed="false">
      <c r="F280" s="259"/>
      <c r="G280" s="260"/>
    </row>
    <row r="281" customFormat="false" ht="15" hidden="false" customHeight="false" outlineLevel="0" collapsed="false">
      <c r="F281" s="259"/>
      <c r="G281" s="260"/>
    </row>
    <row r="282" customFormat="false" ht="15" hidden="false" customHeight="false" outlineLevel="0" collapsed="false">
      <c r="F282" s="259"/>
      <c r="G282" s="260"/>
    </row>
    <row r="283" customFormat="false" ht="15" hidden="false" customHeight="false" outlineLevel="0" collapsed="false">
      <c r="F283" s="259"/>
      <c r="G283" s="260"/>
    </row>
    <row r="284" customFormat="false" ht="15" hidden="false" customHeight="false" outlineLevel="0" collapsed="false">
      <c r="F284" s="259"/>
      <c r="G284" s="260"/>
    </row>
    <row r="285" customFormat="false" ht="15" hidden="false" customHeight="false" outlineLevel="0" collapsed="false">
      <c r="F285" s="259"/>
      <c r="G285" s="260"/>
    </row>
    <row r="286" customFormat="false" ht="15" hidden="false" customHeight="false" outlineLevel="0" collapsed="false">
      <c r="F286" s="259"/>
      <c r="G286" s="260"/>
    </row>
    <row r="287" customFormat="false" ht="15" hidden="false" customHeight="false" outlineLevel="0" collapsed="false">
      <c r="F287" s="259"/>
      <c r="G287" s="260"/>
    </row>
    <row r="288" customFormat="false" ht="15" hidden="false" customHeight="false" outlineLevel="0" collapsed="false">
      <c r="F288" s="259"/>
      <c r="G288" s="260"/>
    </row>
    <row r="289" customFormat="false" ht="15" hidden="false" customHeight="false" outlineLevel="0" collapsed="false">
      <c r="F289" s="259"/>
      <c r="G289" s="260"/>
    </row>
    <row r="290" customFormat="false" ht="15" hidden="false" customHeight="false" outlineLevel="0" collapsed="false">
      <c r="F290" s="259"/>
      <c r="G290" s="260"/>
    </row>
    <row r="291" customFormat="false" ht="15" hidden="false" customHeight="false" outlineLevel="0" collapsed="false">
      <c r="F291" s="259"/>
      <c r="G291" s="260"/>
    </row>
    <row r="292" customFormat="false" ht="15" hidden="false" customHeight="false" outlineLevel="0" collapsed="false">
      <c r="F292" s="259"/>
      <c r="G292" s="260"/>
    </row>
    <row r="293" customFormat="false" ht="15" hidden="false" customHeight="false" outlineLevel="0" collapsed="false">
      <c r="F293" s="259"/>
      <c r="G293" s="260"/>
    </row>
    <row r="294" customFormat="false" ht="15" hidden="false" customHeight="false" outlineLevel="0" collapsed="false">
      <c r="F294" s="259"/>
      <c r="G294" s="260"/>
    </row>
    <row r="295" customFormat="false" ht="15" hidden="false" customHeight="false" outlineLevel="0" collapsed="false">
      <c r="F295" s="259"/>
      <c r="G295" s="260"/>
    </row>
    <row r="296" customFormat="false" ht="15" hidden="false" customHeight="false" outlineLevel="0" collapsed="false">
      <c r="F296" s="259"/>
      <c r="G296" s="260"/>
    </row>
    <row r="297" customFormat="false" ht="15" hidden="false" customHeight="false" outlineLevel="0" collapsed="false">
      <c r="F297" s="259"/>
      <c r="G297" s="260"/>
    </row>
    <row r="298" customFormat="false" ht="15" hidden="false" customHeight="false" outlineLevel="0" collapsed="false">
      <c r="F298" s="259"/>
      <c r="G298" s="260"/>
    </row>
    <row r="299" customFormat="false" ht="15" hidden="false" customHeight="false" outlineLevel="0" collapsed="false">
      <c r="F299" s="259"/>
      <c r="G299" s="260"/>
    </row>
    <row r="300" customFormat="false" ht="15" hidden="false" customHeight="false" outlineLevel="0" collapsed="false">
      <c r="F300" s="259"/>
      <c r="G300" s="260"/>
    </row>
    <row r="301" customFormat="false" ht="15" hidden="false" customHeight="false" outlineLevel="0" collapsed="false">
      <c r="F301" s="259"/>
      <c r="G301" s="260"/>
    </row>
    <row r="302" customFormat="false" ht="15" hidden="false" customHeight="false" outlineLevel="0" collapsed="false">
      <c r="F302" s="259"/>
      <c r="G302" s="260"/>
    </row>
    <row r="303" customFormat="false" ht="15" hidden="false" customHeight="false" outlineLevel="0" collapsed="false">
      <c r="F303" s="259"/>
      <c r="G303" s="260"/>
    </row>
    <row r="304" customFormat="false" ht="15" hidden="false" customHeight="false" outlineLevel="0" collapsed="false">
      <c r="F304" s="259"/>
      <c r="G304" s="260"/>
    </row>
    <row r="305" customFormat="false" ht="15" hidden="false" customHeight="false" outlineLevel="0" collapsed="false">
      <c r="F305" s="259"/>
      <c r="G305" s="260"/>
    </row>
    <row r="306" customFormat="false" ht="15" hidden="false" customHeight="false" outlineLevel="0" collapsed="false">
      <c r="F306" s="259"/>
      <c r="G306" s="260"/>
    </row>
    <row r="307" customFormat="false" ht="15" hidden="false" customHeight="false" outlineLevel="0" collapsed="false">
      <c r="F307" s="259"/>
      <c r="G307" s="260"/>
    </row>
    <row r="308" customFormat="false" ht="15" hidden="false" customHeight="false" outlineLevel="0" collapsed="false">
      <c r="F308" s="259"/>
      <c r="G308" s="260"/>
    </row>
    <row r="309" customFormat="false" ht="15" hidden="false" customHeight="false" outlineLevel="0" collapsed="false">
      <c r="F309" s="259"/>
      <c r="G309" s="260"/>
    </row>
    <row r="310" customFormat="false" ht="15" hidden="false" customHeight="false" outlineLevel="0" collapsed="false">
      <c r="F310" s="259"/>
      <c r="G310" s="260"/>
    </row>
    <row r="311" customFormat="false" ht="15" hidden="false" customHeight="false" outlineLevel="0" collapsed="false">
      <c r="F311" s="259"/>
      <c r="G311" s="260"/>
    </row>
    <row r="312" customFormat="false" ht="15" hidden="false" customHeight="false" outlineLevel="0" collapsed="false">
      <c r="F312" s="259"/>
      <c r="G312" s="260"/>
    </row>
    <row r="313" customFormat="false" ht="15" hidden="false" customHeight="false" outlineLevel="0" collapsed="false">
      <c r="F313" s="259"/>
      <c r="G313" s="260"/>
    </row>
    <row r="314" customFormat="false" ht="15" hidden="false" customHeight="false" outlineLevel="0" collapsed="false">
      <c r="F314" s="259"/>
      <c r="G314" s="260"/>
    </row>
    <row r="315" customFormat="false" ht="15" hidden="false" customHeight="false" outlineLevel="0" collapsed="false">
      <c r="F315" s="259"/>
      <c r="G315" s="260"/>
    </row>
    <row r="316" customFormat="false" ht="15" hidden="false" customHeight="false" outlineLevel="0" collapsed="false">
      <c r="F316" s="259"/>
      <c r="G316" s="260"/>
    </row>
    <row r="317" customFormat="false" ht="15" hidden="false" customHeight="false" outlineLevel="0" collapsed="false">
      <c r="F317" s="259"/>
      <c r="G317" s="260"/>
    </row>
    <row r="318" customFormat="false" ht="15" hidden="false" customHeight="false" outlineLevel="0" collapsed="false">
      <c r="F318" s="259"/>
      <c r="G318" s="260"/>
    </row>
    <row r="319" customFormat="false" ht="15" hidden="false" customHeight="false" outlineLevel="0" collapsed="false">
      <c r="F319" s="259"/>
      <c r="G319" s="260"/>
    </row>
    <row r="320" customFormat="false" ht="15" hidden="false" customHeight="false" outlineLevel="0" collapsed="false">
      <c r="F320" s="259"/>
      <c r="G320" s="260"/>
    </row>
    <row r="321" customFormat="false" ht="15" hidden="false" customHeight="false" outlineLevel="0" collapsed="false">
      <c r="F321" s="259"/>
      <c r="G321" s="260"/>
    </row>
    <row r="322" customFormat="false" ht="15" hidden="false" customHeight="false" outlineLevel="0" collapsed="false">
      <c r="F322" s="259"/>
      <c r="G322" s="260"/>
    </row>
    <row r="323" customFormat="false" ht="15" hidden="false" customHeight="false" outlineLevel="0" collapsed="false">
      <c r="F323" s="259"/>
      <c r="G323" s="260"/>
    </row>
    <row r="324" customFormat="false" ht="15" hidden="false" customHeight="false" outlineLevel="0" collapsed="false">
      <c r="F324" s="259"/>
      <c r="G324" s="260"/>
    </row>
    <row r="325" customFormat="false" ht="15" hidden="false" customHeight="false" outlineLevel="0" collapsed="false">
      <c r="F325" s="259"/>
      <c r="G325" s="260"/>
    </row>
    <row r="326" customFormat="false" ht="15" hidden="false" customHeight="false" outlineLevel="0" collapsed="false">
      <c r="F326" s="259"/>
      <c r="G326" s="260"/>
    </row>
    <row r="327" customFormat="false" ht="15" hidden="false" customHeight="false" outlineLevel="0" collapsed="false">
      <c r="F327" s="259"/>
      <c r="G327" s="260"/>
    </row>
    <row r="328" customFormat="false" ht="15" hidden="false" customHeight="false" outlineLevel="0" collapsed="false">
      <c r="F328" s="259"/>
      <c r="G328" s="260"/>
    </row>
    <row r="329" customFormat="false" ht="15" hidden="false" customHeight="false" outlineLevel="0" collapsed="false">
      <c r="F329" s="259"/>
      <c r="G329" s="260"/>
    </row>
    <row r="330" customFormat="false" ht="15" hidden="false" customHeight="false" outlineLevel="0" collapsed="false">
      <c r="F330" s="259"/>
      <c r="G330" s="260"/>
    </row>
    <row r="331" customFormat="false" ht="15" hidden="false" customHeight="false" outlineLevel="0" collapsed="false">
      <c r="F331" s="259"/>
      <c r="G331" s="260"/>
    </row>
    <row r="332" customFormat="false" ht="15" hidden="false" customHeight="false" outlineLevel="0" collapsed="false">
      <c r="F332" s="259"/>
      <c r="G332" s="260"/>
    </row>
    <row r="333" customFormat="false" ht="15" hidden="false" customHeight="false" outlineLevel="0" collapsed="false">
      <c r="F333" s="259"/>
      <c r="G333" s="260"/>
    </row>
    <row r="334" customFormat="false" ht="15" hidden="false" customHeight="false" outlineLevel="0" collapsed="false">
      <c r="F334" s="259"/>
      <c r="G334" s="260"/>
    </row>
    <row r="335" customFormat="false" ht="15" hidden="false" customHeight="false" outlineLevel="0" collapsed="false">
      <c r="F335" s="259"/>
      <c r="G335" s="260"/>
    </row>
    <row r="336" customFormat="false" ht="15" hidden="false" customHeight="false" outlineLevel="0" collapsed="false">
      <c r="F336" s="259"/>
      <c r="G336" s="260"/>
    </row>
    <row r="337" customFormat="false" ht="15" hidden="false" customHeight="false" outlineLevel="0" collapsed="false">
      <c r="F337" s="259"/>
      <c r="G337" s="260"/>
    </row>
    <row r="338" customFormat="false" ht="15" hidden="false" customHeight="false" outlineLevel="0" collapsed="false">
      <c r="F338" s="259"/>
      <c r="G338" s="260"/>
    </row>
    <row r="339" customFormat="false" ht="15" hidden="false" customHeight="false" outlineLevel="0" collapsed="false">
      <c r="F339" s="259"/>
      <c r="G339" s="260"/>
    </row>
    <row r="340" customFormat="false" ht="15" hidden="false" customHeight="false" outlineLevel="0" collapsed="false">
      <c r="F340" s="259"/>
      <c r="G340" s="260"/>
    </row>
    <row r="341" customFormat="false" ht="15" hidden="false" customHeight="false" outlineLevel="0" collapsed="false">
      <c r="F341" s="259"/>
      <c r="G341" s="260"/>
    </row>
    <row r="342" customFormat="false" ht="15" hidden="false" customHeight="false" outlineLevel="0" collapsed="false">
      <c r="F342" s="259"/>
      <c r="G342" s="260"/>
    </row>
    <row r="343" customFormat="false" ht="15" hidden="false" customHeight="false" outlineLevel="0" collapsed="false">
      <c r="F343" s="259"/>
      <c r="G343" s="260"/>
    </row>
    <row r="344" customFormat="false" ht="15" hidden="false" customHeight="false" outlineLevel="0" collapsed="false">
      <c r="F344" s="259"/>
      <c r="G344" s="260"/>
    </row>
    <row r="345" customFormat="false" ht="15" hidden="false" customHeight="false" outlineLevel="0" collapsed="false">
      <c r="F345" s="259"/>
      <c r="G345" s="260"/>
    </row>
    <row r="346" customFormat="false" ht="15" hidden="false" customHeight="false" outlineLevel="0" collapsed="false">
      <c r="F346" s="259"/>
      <c r="G346" s="260"/>
    </row>
    <row r="347" customFormat="false" ht="15" hidden="false" customHeight="false" outlineLevel="0" collapsed="false">
      <c r="F347" s="259"/>
      <c r="G347" s="260"/>
    </row>
    <row r="348" customFormat="false" ht="15" hidden="false" customHeight="false" outlineLevel="0" collapsed="false">
      <c r="F348" s="259"/>
      <c r="G348" s="260"/>
    </row>
    <row r="349" customFormat="false" ht="15" hidden="false" customHeight="false" outlineLevel="0" collapsed="false">
      <c r="F349" s="259"/>
      <c r="G349" s="260"/>
    </row>
    <row r="350" customFormat="false" ht="15" hidden="false" customHeight="false" outlineLevel="0" collapsed="false">
      <c r="F350" s="259"/>
      <c r="G350" s="260"/>
    </row>
    <row r="351" customFormat="false" ht="15" hidden="false" customHeight="false" outlineLevel="0" collapsed="false">
      <c r="F351" s="259"/>
      <c r="G351" s="260"/>
    </row>
    <row r="352" customFormat="false" ht="15" hidden="false" customHeight="false" outlineLevel="0" collapsed="false">
      <c r="F352" s="259"/>
      <c r="G352" s="260"/>
    </row>
    <row r="353" customFormat="false" ht="15" hidden="false" customHeight="false" outlineLevel="0" collapsed="false">
      <c r="F353" s="259"/>
      <c r="G353" s="260"/>
    </row>
    <row r="354" customFormat="false" ht="15" hidden="false" customHeight="false" outlineLevel="0" collapsed="false">
      <c r="F354" s="259"/>
      <c r="G354" s="260"/>
    </row>
    <row r="355" customFormat="false" ht="15" hidden="false" customHeight="false" outlineLevel="0" collapsed="false">
      <c r="F355" s="259"/>
      <c r="G355" s="260"/>
    </row>
    <row r="356" customFormat="false" ht="15" hidden="false" customHeight="false" outlineLevel="0" collapsed="false">
      <c r="F356" s="259"/>
      <c r="G356" s="260"/>
    </row>
    <row r="357" customFormat="false" ht="15" hidden="false" customHeight="false" outlineLevel="0" collapsed="false">
      <c r="F357" s="259"/>
      <c r="G357" s="260"/>
    </row>
    <row r="358" customFormat="false" ht="15" hidden="false" customHeight="false" outlineLevel="0" collapsed="false">
      <c r="F358" s="259"/>
      <c r="G358" s="260"/>
    </row>
    <row r="359" customFormat="false" ht="15" hidden="false" customHeight="false" outlineLevel="0" collapsed="false">
      <c r="F359" s="259"/>
      <c r="G359" s="260"/>
    </row>
    <row r="360" customFormat="false" ht="15" hidden="false" customHeight="false" outlineLevel="0" collapsed="false">
      <c r="F360" s="259"/>
      <c r="G360" s="260"/>
    </row>
    <row r="361" customFormat="false" ht="15" hidden="false" customHeight="false" outlineLevel="0" collapsed="false">
      <c r="F361" s="259"/>
      <c r="G361" s="260"/>
    </row>
    <row r="362" customFormat="false" ht="15" hidden="false" customHeight="false" outlineLevel="0" collapsed="false">
      <c r="F362" s="259"/>
      <c r="G362" s="260"/>
    </row>
    <row r="363" customFormat="false" ht="15" hidden="false" customHeight="false" outlineLevel="0" collapsed="false">
      <c r="F363" s="259"/>
      <c r="G363" s="260"/>
    </row>
    <row r="364" customFormat="false" ht="15" hidden="false" customHeight="false" outlineLevel="0" collapsed="false">
      <c r="F364" s="259"/>
      <c r="G364" s="260"/>
    </row>
    <row r="365" customFormat="false" ht="15" hidden="false" customHeight="false" outlineLevel="0" collapsed="false">
      <c r="F365" s="259"/>
      <c r="G365" s="260"/>
    </row>
    <row r="366" customFormat="false" ht="15" hidden="false" customHeight="false" outlineLevel="0" collapsed="false">
      <c r="F366" s="259"/>
      <c r="G366" s="260"/>
    </row>
    <row r="367" customFormat="false" ht="15" hidden="false" customHeight="false" outlineLevel="0" collapsed="false">
      <c r="F367" s="259"/>
      <c r="G367" s="2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170" width="11.99"/>
    <col collapsed="false" customWidth="true" hidden="false" outlineLevel="0" max="2" min="2" style="170" width="18.99"/>
    <col collapsed="false" customWidth="true" hidden="false" outlineLevel="0" max="3" min="3" style="170" width="15.28"/>
    <col collapsed="false" customWidth="true" hidden="false" outlineLevel="0" max="6" min="4" style="170" width="13.56"/>
    <col collapsed="false" customWidth="true" hidden="false" outlineLevel="0" max="9" min="7" style="170" width="14.56"/>
    <col collapsed="false" customWidth="true" hidden="false" outlineLevel="0" max="10" min="10" style="170" width="17.14"/>
    <col collapsed="false" customWidth="true" hidden="false" outlineLevel="0" max="11" min="11" style="170" width="14.28"/>
    <col collapsed="false" customWidth="true" hidden="false" outlineLevel="0" max="12" min="12" style="170" width="13.56"/>
    <col collapsed="false" customWidth="true" hidden="false" outlineLevel="0" max="13" min="13" style="170" width="15.28"/>
    <col collapsed="false" customWidth="true" hidden="false" outlineLevel="0" max="14" min="14" style="170" width="20.41"/>
    <col collapsed="false" customWidth="true" hidden="false" outlineLevel="0" max="16" min="16" style="170" width="11.85"/>
  </cols>
  <sheetData>
    <row r="1" customFormat="false" ht="15.75" hidden="false" customHeight="false" outlineLevel="0" collapsed="false">
      <c r="A1" s="123" t="s">
        <v>902</v>
      </c>
      <c r="B1" s="128" t="s">
        <v>568</v>
      </c>
      <c r="C1" s="129" t="n">
        <f aca="false">BaseDatos!G118</f>
        <v>134.542458719464</v>
      </c>
      <c r="D1" s="98"/>
      <c r="E1" s="128" t="s">
        <v>675</v>
      </c>
      <c r="F1" s="144" t="n">
        <f aca="false">BaseDatos!G275</f>
        <v>195.580993464611</v>
      </c>
      <c r="G1" s="282"/>
      <c r="H1" s="282"/>
      <c r="I1" s="282"/>
      <c r="J1" s="282"/>
      <c r="K1" s="282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</row>
    <row r="2" customFormat="false" ht="15.75" hidden="false" customHeight="false" outlineLevel="0" collapsed="false">
      <c r="A2" s="123"/>
      <c r="B2" s="117" t="s">
        <v>569</v>
      </c>
      <c r="C2" s="129" t="n">
        <f aca="false">BaseDatos!G119</f>
        <v>45.0717236710204</v>
      </c>
      <c r="D2" s="98"/>
      <c r="E2" s="117" t="s">
        <v>676</v>
      </c>
      <c r="F2" s="144" t="n">
        <f aca="false">BaseDatos!G276</f>
        <v>2.26347591179791</v>
      </c>
      <c r="G2" s="283"/>
      <c r="H2" s="283"/>
      <c r="I2" s="283"/>
      <c r="J2" s="283"/>
      <c r="K2" s="283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</row>
    <row r="3" customFormat="false" ht="15.75" hidden="false" customHeight="false" outlineLevel="0" collapsed="false">
      <c r="A3" s="123"/>
      <c r="B3" s="117" t="s">
        <v>522</v>
      </c>
      <c r="C3" s="129" t="n">
        <f aca="false">BaseDatos!G120</f>
        <v>-417.199509837425</v>
      </c>
      <c r="D3" s="98"/>
      <c r="E3" s="117" t="s">
        <v>677</v>
      </c>
      <c r="F3" s="144" t="n">
        <f aca="false">BaseDatos!G277</f>
        <v>-24.8309257270897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</row>
    <row r="4" customFormat="false" ht="15.75" hidden="false" customHeight="false" outlineLevel="0" collapsed="false">
      <c r="A4" s="123"/>
      <c r="B4" s="117" t="s">
        <v>570</v>
      </c>
      <c r="C4" s="129" t="n">
        <f aca="false">BaseDatos!G121</f>
        <v>-3.624</v>
      </c>
      <c r="D4" s="98"/>
      <c r="E4" s="117" t="s">
        <v>678</v>
      </c>
      <c r="F4" s="144" t="n">
        <f aca="false">BaseDatos!G278</f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customFormat="false" ht="15.75" hidden="false" customHeight="false" outlineLevel="0" collapsed="false">
      <c r="A5" s="123"/>
      <c r="B5" s="135" t="s">
        <v>571</v>
      </c>
      <c r="C5" s="129" t="n">
        <f aca="false">BaseDatos!G122</f>
        <v>-2.98926366540079</v>
      </c>
      <c r="D5" s="98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15.75" hidden="false" customHeight="false" outlineLevel="0" collapsed="false">
      <c r="A6" s="98"/>
      <c r="B6" s="9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customFormat="false" ht="15" hidden="false" customHeight="false" outlineLevel="0" collapsed="false">
      <c r="A7" s="284" t="s">
        <v>903</v>
      </c>
      <c r="B7" s="285" t="e">
        <f aca="false">DatosUsuario!D19/DatosUsuario!E12</f>
        <v>#DIV/0!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15" hidden="false" customHeight="false" outlineLevel="0" collapsed="false">
      <c r="A8" s="286" t="s">
        <v>904</v>
      </c>
      <c r="B8" s="287" t="n">
        <f aca="false">MCPredimener!H19</f>
        <v>0.278142196149675</v>
      </c>
      <c r="C8" s="288" t="s">
        <v>904</v>
      </c>
      <c r="D8" s="288"/>
      <c r="E8" s="288" t="s">
        <v>905</v>
      </c>
      <c r="F8" s="288" t="s">
        <v>906</v>
      </c>
      <c r="G8" s="14" t="s">
        <v>907</v>
      </c>
      <c r="H8" s="14" t="s">
        <v>908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customFormat="false" ht="15" hidden="false" customHeight="false" outlineLevel="0" collapsed="false">
      <c r="A9" s="289" t="s">
        <v>530</v>
      </c>
      <c r="B9" s="290" t="n">
        <f aca="false">BaseDatos!G84</f>
        <v>0.888695512820513</v>
      </c>
      <c r="C9" s="291" t="s">
        <v>909</v>
      </c>
      <c r="D9" s="292"/>
      <c r="E9" s="293"/>
      <c r="F9" s="293"/>
      <c r="G9" s="294"/>
      <c r="H9" s="294"/>
      <c r="I9" s="294"/>
      <c r="J9" s="294"/>
      <c r="K9" s="294"/>
      <c r="L9" s="294"/>
      <c r="M9" s="29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customFormat="false" ht="15" hidden="false" customHeight="false" outlineLevel="0" collapsed="false">
      <c r="A10" s="289" t="s">
        <v>677</v>
      </c>
      <c r="B10" s="290" t="n">
        <v>3.23038911413194</v>
      </c>
      <c r="C10" s="288" t="s">
        <v>910</v>
      </c>
      <c r="D10" s="292"/>
      <c r="E10" s="295"/>
      <c r="F10" s="295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15.75" hidden="false" customHeight="false" outlineLevel="0" collapsed="false">
      <c r="A11" s="296" t="s">
        <v>675</v>
      </c>
      <c r="B11" s="297" t="n">
        <f aca="false">BaseDatos!F94</f>
        <v>4.67</v>
      </c>
      <c r="C11" s="14"/>
      <c r="D11" s="298" t="s">
        <v>911</v>
      </c>
      <c r="E11" s="298" t="n">
        <v>0.28</v>
      </c>
      <c r="F11" s="14" t="s">
        <v>912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5.75" hidden="false" customHeight="false" outlineLevel="0" collapsed="false">
      <c r="A12" s="14"/>
      <c r="B12" s="14"/>
      <c r="C12" s="14"/>
      <c r="D12" s="299" t="s">
        <v>913</v>
      </c>
      <c r="E12" s="299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5.75" hidden="false" customHeight="false" outlineLevel="0" collapsed="false">
      <c r="A13" s="300" t="s">
        <v>914</v>
      </c>
      <c r="B13" s="301" t="n">
        <f aca="false">BaseDatos!G174</f>
        <v>47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</row>
    <row r="14" customFormat="false" ht="15" hidden="false" customHeight="false" outlineLevel="0" collapsed="false">
      <c r="A14" s="14"/>
      <c r="B14" s="302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</row>
    <row r="15" customFormat="false" ht="15" hidden="false" customHeight="false" outlineLevel="0" collapsed="false">
      <c r="A15" s="303" t="s">
        <v>915</v>
      </c>
      <c r="B15" s="303" t="n">
        <v>15</v>
      </c>
      <c r="C15" s="304"/>
      <c r="D15" s="304"/>
      <c r="E15" s="304"/>
      <c r="F15" s="304"/>
      <c r="G15" s="304"/>
      <c r="H15" s="304"/>
      <c r="I15" s="304"/>
      <c r="J15" s="304"/>
      <c r="K15" s="304"/>
      <c r="L15" s="304"/>
      <c r="M15" s="304"/>
      <c r="N15" s="1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14"/>
      <c r="AB15" s="14"/>
      <c r="AC15" s="14"/>
      <c r="AD15" s="14"/>
      <c r="AE15" s="14"/>
      <c r="AF15" s="14"/>
    </row>
    <row r="16" customFormat="false" ht="15" hidden="false" customHeight="false" outlineLevel="0" collapsed="false">
      <c r="A16" s="305"/>
      <c r="B16" s="305"/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14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14"/>
      <c r="AB16" s="14"/>
      <c r="AC16" s="14"/>
      <c r="AD16" s="14"/>
      <c r="AE16" s="14"/>
      <c r="AF16" s="14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306" t="s">
        <v>916</v>
      </c>
      <c r="J17" s="306" t="s">
        <v>917</v>
      </c>
      <c r="K17" s="306" t="s">
        <v>918</v>
      </c>
      <c r="L17" s="306" t="s">
        <v>919</v>
      </c>
      <c r="M17" s="306" t="s">
        <v>677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</row>
    <row r="18" customFormat="false" ht="15" hidden="false" customHeight="false" outlineLevel="0" collapsed="false">
      <c r="A18" s="307" t="s">
        <v>920</v>
      </c>
      <c r="B18" s="308" t="n">
        <v>10</v>
      </c>
      <c r="C18" s="14"/>
      <c r="D18" s="14"/>
      <c r="E18" s="14"/>
      <c r="F18" s="306" t="s">
        <v>920</v>
      </c>
      <c r="G18" s="306" t="s">
        <v>921</v>
      </c>
      <c r="H18" s="14"/>
      <c r="I18" s="306" t="s">
        <v>470</v>
      </c>
      <c r="J18" s="309" t="n">
        <f aca="false">BaseDatos!DB35/L18</f>
        <v>0</v>
      </c>
      <c r="K18" s="309" t="n">
        <v>1</v>
      </c>
      <c r="L18" s="309" t="n">
        <f aca="false">DatosUsuario!J2</f>
        <v>0.85</v>
      </c>
      <c r="M18" s="309" t="n">
        <f aca="false">J18*K18*L18</f>
        <v>0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15" hidden="false" customHeight="false" outlineLevel="0" collapsed="false">
      <c r="A19" s="307" t="s">
        <v>922</v>
      </c>
      <c r="B19" s="308" t="n">
        <f aca="false">BaseDatos!G175</f>
        <v>15</v>
      </c>
      <c r="C19" s="14"/>
      <c r="D19" s="14"/>
      <c r="E19" s="14"/>
      <c r="F19" s="306" t="n">
        <v>4</v>
      </c>
      <c r="G19" s="309" t="n">
        <v>3.40790160647699</v>
      </c>
      <c r="H19" s="14" t="n">
        <v>0</v>
      </c>
      <c r="I19" s="306" t="s">
        <v>471</v>
      </c>
      <c r="J19" s="309" t="n">
        <f aca="false">BaseDatos!DB36/L19</f>
        <v>0</v>
      </c>
      <c r="K19" s="309" t="n">
        <v>1</v>
      </c>
      <c r="L19" s="309" t="n">
        <f aca="false">DatosUsuario!J3</f>
        <v>0.85</v>
      </c>
      <c r="M19" s="309" t="n">
        <f aca="false">J19*K19*L19</f>
        <v>0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15" hidden="false" customHeight="false" outlineLevel="0" collapsed="false">
      <c r="A20" s="310" t="s">
        <v>923</v>
      </c>
      <c r="B20" s="311" t="n">
        <f aca="false">MCPredimener!O19</f>
        <v>0.0485104489472843</v>
      </c>
      <c r="C20" s="14"/>
      <c r="D20" s="14"/>
      <c r="E20" s="14"/>
      <c r="F20" s="306" t="n">
        <v>6</v>
      </c>
      <c r="G20" s="309" t="n">
        <v>3.91897654408593</v>
      </c>
      <c r="H20" s="14"/>
      <c r="I20" s="306" t="s">
        <v>472</v>
      </c>
      <c r="J20" s="309" t="n">
        <f aca="false">BaseDatos!DB37/L20</f>
        <v>0</v>
      </c>
      <c r="K20" s="309" t="n">
        <v>1</v>
      </c>
      <c r="L20" s="309" t="n">
        <f aca="false">DatosUsuario!J4</f>
        <v>0.85</v>
      </c>
      <c r="M20" s="309" t="n">
        <f aca="false">J20*K20*L20</f>
        <v>0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15" hidden="false" customHeight="false" outlineLevel="0" collapsed="false">
      <c r="A21" s="14" t="s">
        <v>924</v>
      </c>
      <c r="B21" s="14" t="n">
        <f aca="false">DatosUsuario!B18</f>
        <v>0</v>
      </c>
      <c r="C21" s="14" t="s">
        <v>677</v>
      </c>
      <c r="D21" s="14" t="n">
        <f aca="false">B20*B21</f>
        <v>0</v>
      </c>
      <c r="E21" s="14"/>
      <c r="F21" s="306" t="n">
        <v>10</v>
      </c>
      <c r="G21" s="309" t="n">
        <v>4.85104489472843</v>
      </c>
      <c r="H21" s="14"/>
      <c r="I21" s="306" t="s">
        <v>473</v>
      </c>
      <c r="J21" s="309" t="n">
        <f aca="false">BaseDatos!DB38/L21</f>
        <v>0</v>
      </c>
      <c r="K21" s="309" t="n">
        <v>1</v>
      </c>
      <c r="L21" s="309" t="n">
        <f aca="false">DatosUsuario!J5</f>
        <v>0.85</v>
      </c>
      <c r="M21" s="309" t="n">
        <f aca="false">J21*K21*L21</f>
        <v>0</v>
      </c>
      <c r="N21" s="14"/>
      <c r="O21" s="14"/>
      <c r="P21" s="14"/>
      <c r="Q21" s="14"/>
      <c r="R21" s="14" t="s">
        <v>925</v>
      </c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312" t="s">
        <v>926</v>
      </c>
      <c r="G22" s="312" t="n">
        <v>3.41</v>
      </c>
      <c r="H22" s="14"/>
      <c r="I22" s="306" t="s">
        <v>473</v>
      </c>
      <c r="J22" s="309" t="n">
        <f aca="false">BaseDatos!DB39/L22</f>
        <v>0</v>
      </c>
      <c r="K22" s="309" t="n">
        <v>1</v>
      </c>
      <c r="L22" s="309" t="n">
        <f aca="false">DatosUsuario!J6</f>
        <v>0.85</v>
      </c>
      <c r="M22" s="309" t="n">
        <f aca="false">J22*K22*L22</f>
        <v>0</v>
      </c>
      <c r="N22" s="14"/>
      <c r="O22" s="14"/>
      <c r="P22" s="14" t="s">
        <v>927</v>
      </c>
      <c r="Q22" s="14" t="s">
        <v>928</v>
      </c>
      <c r="R22" s="14" t="s">
        <v>927</v>
      </c>
      <c r="S22" s="14" t="s">
        <v>928</v>
      </c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312" t="s">
        <v>929</v>
      </c>
      <c r="G23" s="312"/>
      <c r="H23" s="14"/>
      <c r="I23" s="306" t="s">
        <v>475</v>
      </c>
      <c r="J23" s="309" t="n">
        <f aca="false">BaseDatos!DB40/L23</f>
        <v>0</v>
      </c>
      <c r="K23" s="309" t="n">
        <v>1</v>
      </c>
      <c r="L23" s="309" t="n">
        <f aca="false">DatosUsuario!J7</f>
        <v>0.85</v>
      </c>
      <c r="M23" s="309" t="n">
        <f aca="false">J23*K23*L23</f>
        <v>0</v>
      </c>
      <c r="N23" s="14"/>
      <c r="O23" s="306" t="s">
        <v>470</v>
      </c>
      <c r="P23" s="14" t="n">
        <f aca="false">IF($M$40="Por defecto",K18,K29)</f>
        <v>1</v>
      </c>
      <c r="Q23" s="14" t="n">
        <f aca="false">IF($M$40="Por defecto",L18,L29)</f>
        <v>0.75</v>
      </c>
      <c r="R23" s="14" t="str">
        <f aca="false">IF(DatosUsuario!B2=0,"-",Resultados!P23)</f>
        <v>-</v>
      </c>
      <c r="S23" s="14" t="str">
        <f aca="false">IF(DatosUsuario!B2=0,"-",Resultados!Q23)</f>
        <v>-</v>
      </c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306" t="s">
        <v>476</v>
      </c>
      <c r="J24" s="309" t="n">
        <f aca="false">BaseDatos!DB41/L24</f>
        <v>0</v>
      </c>
      <c r="K24" s="309" t="n">
        <v>1</v>
      </c>
      <c r="L24" s="309" t="n">
        <f aca="false">DatosUsuario!J8</f>
        <v>0.85</v>
      </c>
      <c r="M24" s="309" t="n">
        <f aca="false">J24*K24*L24</f>
        <v>0</v>
      </c>
      <c r="N24" s="14"/>
      <c r="O24" s="306" t="s">
        <v>471</v>
      </c>
      <c r="P24" s="14" t="n">
        <f aca="false">IF($M$40="Por defecto",K19,K30)</f>
        <v>1</v>
      </c>
      <c r="Q24" s="14" t="n">
        <f aca="false">IF($M$40="Por defecto",L19,L30)</f>
        <v>0.85</v>
      </c>
      <c r="R24" s="14" t="str">
        <f aca="false">IF(DatosUsuario!B3=0,"-",Resultados!P24)</f>
        <v>-</v>
      </c>
      <c r="S24" s="14" t="str">
        <f aca="false">IF(DatosUsuario!B3=0,"-",Resultados!Q24)</f>
        <v>-</v>
      </c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 t="s">
        <v>930</v>
      </c>
      <c r="G25" s="14" t="n">
        <v>4</v>
      </c>
      <c r="H25" s="14"/>
      <c r="I25" s="306" t="s">
        <v>477</v>
      </c>
      <c r="J25" s="309" t="n">
        <f aca="false">BaseDatos!DB42/L25</f>
        <v>0</v>
      </c>
      <c r="K25" s="309" t="n">
        <v>1</v>
      </c>
      <c r="L25" s="309" t="n">
        <f aca="false">DatosUsuario!J9</f>
        <v>0.85</v>
      </c>
      <c r="M25" s="309" t="n">
        <f aca="false">J25*K25*L25</f>
        <v>0</v>
      </c>
      <c r="N25" s="14"/>
      <c r="O25" s="306" t="s">
        <v>472</v>
      </c>
      <c r="P25" s="14" t="n">
        <f aca="false">IF($M$40="Por defecto",K20,K31)</f>
        <v>1</v>
      </c>
      <c r="Q25" s="14" t="n">
        <f aca="false">IF($M$40="Por defecto",L20,L31)</f>
        <v>0.85</v>
      </c>
      <c r="R25" s="14" t="str">
        <f aca="false">IF(DatosUsuario!B4=0,"-",Resultados!P25)</f>
        <v>-</v>
      </c>
      <c r="S25" s="14" t="str">
        <f aca="false">IF(DatosUsuario!B4=0,"-",Resultados!Q25)</f>
        <v>-</v>
      </c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</row>
    <row r="26" customFormat="false" ht="15" hidden="false" customHeight="false" outlineLevel="0" collapsed="false">
      <c r="A26" s="172"/>
      <c r="B26" s="14"/>
      <c r="C26" s="14"/>
      <c r="D26" s="14"/>
      <c r="E26" s="14"/>
      <c r="F26" s="14"/>
      <c r="G26" s="14"/>
      <c r="H26" s="14"/>
      <c r="I26" s="306" t="s">
        <v>478</v>
      </c>
      <c r="J26" s="309" t="n">
        <f aca="false">BaseDatos!DB43/L26</f>
        <v>0</v>
      </c>
      <c r="K26" s="309" t="n">
        <v>1</v>
      </c>
      <c r="L26" s="309" t="n">
        <f aca="false">DatosUsuario!J10</f>
        <v>0.85</v>
      </c>
      <c r="M26" s="309" t="n">
        <f aca="false">J26*K26*L26</f>
        <v>0</v>
      </c>
      <c r="N26" s="14"/>
      <c r="O26" s="306" t="s">
        <v>473</v>
      </c>
      <c r="P26" s="14" t="n">
        <f aca="false">IF($M$40="Por defecto",K21,K32)</f>
        <v>1</v>
      </c>
      <c r="Q26" s="14" t="n">
        <f aca="false">IF($M$40="Por defecto",L21,L32)</f>
        <v>0.85</v>
      </c>
      <c r="R26" s="14" t="str">
        <f aca="false">IF(DatosUsuario!B5=0,"-",Resultados!P26)</f>
        <v>-</v>
      </c>
      <c r="S26" s="14" t="str">
        <f aca="false">IF(DatosUsuario!B5=0,"-",Resultados!Q26)</f>
        <v>-</v>
      </c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306"/>
      <c r="J27" s="306"/>
      <c r="K27" s="306" t="n">
        <f aca="false">SUM(K18:K26)/9</f>
        <v>1</v>
      </c>
      <c r="L27" s="306" t="s">
        <v>498</v>
      </c>
      <c r="M27" s="306" t="n">
        <f aca="false">SUM(M18:M26)</f>
        <v>0</v>
      </c>
      <c r="N27" s="14"/>
      <c r="O27" s="306" t="s">
        <v>473</v>
      </c>
      <c r="P27" s="14" t="n">
        <f aca="false">IF($M$40="Por defecto",K22,K33)</f>
        <v>1</v>
      </c>
      <c r="Q27" s="14" t="n">
        <f aca="false">IF($M$40="Por defecto",L22,L33)</f>
        <v>0.75</v>
      </c>
      <c r="R27" s="14" t="str">
        <f aca="false">IF(DatosUsuario!B6=0,"-",Resultados!P27)</f>
        <v>-</v>
      </c>
      <c r="S27" s="14" t="str">
        <f aca="false">IF(DatosUsuario!B6=0,"-",Resultados!Q27)</f>
        <v>-</v>
      </c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</row>
    <row r="28" customFormat="false" ht="15" hidden="false" customHeight="false" outlineLevel="0" collapsed="false">
      <c r="A28" s="313"/>
      <c r="B28" s="14"/>
      <c r="C28" s="14"/>
      <c r="D28" s="14"/>
      <c r="E28" s="14"/>
      <c r="F28" s="14"/>
      <c r="G28" s="14"/>
      <c r="H28" s="14"/>
      <c r="I28" s="306" t="s">
        <v>931</v>
      </c>
      <c r="J28" s="306" t="s">
        <v>917</v>
      </c>
      <c r="K28" s="306" t="s">
        <v>918</v>
      </c>
      <c r="L28" s="306" t="s">
        <v>919</v>
      </c>
      <c r="M28" s="306" t="s">
        <v>677</v>
      </c>
      <c r="N28" s="14"/>
      <c r="O28" s="306" t="s">
        <v>475</v>
      </c>
      <c r="P28" s="14" t="n">
        <f aca="false">IF($M$40="Por defecto",K23,K34)</f>
        <v>1</v>
      </c>
      <c r="Q28" s="14" t="n">
        <f aca="false">IF($M$40="Por defecto",L23,L34)</f>
        <v>0.85</v>
      </c>
      <c r="R28" s="14" t="str">
        <f aca="false">IF(DatosUsuario!B7=0,"-",Resultados!P28)</f>
        <v>-</v>
      </c>
      <c r="S28" s="14" t="str">
        <f aca="false">IF(DatosUsuario!B7=0,"-",Resultados!Q28)</f>
        <v>-</v>
      </c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306" t="s">
        <v>470</v>
      </c>
      <c r="J29" s="309" t="n">
        <f aca="false">BaseDatos!DB49/L29</f>
        <v>0</v>
      </c>
      <c r="K29" s="309" t="n">
        <v>1</v>
      </c>
      <c r="L29" s="309" t="n">
        <f aca="false">DatosUsuario!K2</f>
        <v>0.75</v>
      </c>
      <c r="M29" s="309" t="n">
        <f aca="false">J29*K29*L29</f>
        <v>0</v>
      </c>
      <c r="N29" s="14"/>
      <c r="O29" s="306" t="s">
        <v>476</v>
      </c>
      <c r="P29" s="14" t="n">
        <f aca="false">IF($M$40="Por defecto",K24,K35)</f>
        <v>1</v>
      </c>
      <c r="Q29" s="14" t="n">
        <f aca="false">IF($M$40="Por defecto",L24,L35)</f>
        <v>0.85</v>
      </c>
      <c r="R29" s="14" t="str">
        <f aca="false">IF(DatosUsuario!B8=0,"-",Resultados!P29)</f>
        <v>-</v>
      </c>
      <c r="S29" s="14" t="str">
        <f aca="false">IF(DatosUsuario!B8=0,"-",Resultados!Q29)</f>
        <v>-</v>
      </c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306" t="s">
        <v>471</v>
      </c>
      <c r="J30" s="309" t="n">
        <f aca="false">BaseDatos!DB50/L30</f>
        <v>0</v>
      </c>
      <c r="K30" s="309" t="n">
        <v>1</v>
      </c>
      <c r="L30" s="309" t="n">
        <f aca="false">DatosUsuario!K3</f>
        <v>0.85</v>
      </c>
      <c r="M30" s="309" t="n">
        <f aca="false">J30*K30*L30</f>
        <v>0</v>
      </c>
      <c r="N30" s="14"/>
      <c r="O30" s="306" t="s">
        <v>477</v>
      </c>
      <c r="P30" s="14" t="n">
        <f aca="false">IF($M$40="Por defecto",K25,K36)</f>
        <v>1</v>
      </c>
      <c r="Q30" s="14" t="n">
        <f aca="false">IF($M$40="Por defecto",L25,L36)</f>
        <v>0.85</v>
      </c>
      <c r="R30" s="14" t="str">
        <f aca="false">IF(DatosUsuario!B9=0,"-",Resultados!P30)</f>
        <v>-</v>
      </c>
      <c r="S30" s="14" t="str">
        <f aca="false">IF(DatosUsuario!B9=0,"-",Resultados!Q30)</f>
        <v>-</v>
      </c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306" t="s">
        <v>472</v>
      </c>
      <c r="J31" s="309" t="n">
        <f aca="false">BaseDatos!DB51/L31</f>
        <v>0</v>
      </c>
      <c r="K31" s="309" t="n">
        <v>1</v>
      </c>
      <c r="L31" s="309" t="n">
        <f aca="false">DatosUsuario!K4</f>
        <v>0.85</v>
      </c>
      <c r="M31" s="309" t="n">
        <f aca="false">J31*K31*L31</f>
        <v>0</v>
      </c>
      <c r="N31" s="14"/>
      <c r="O31" s="306" t="s">
        <v>478</v>
      </c>
      <c r="P31" s="14" t="n">
        <f aca="false">IF($M$40="Por defecto",K26,K37)</f>
        <v>1</v>
      </c>
      <c r="Q31" s="14" t="n">
        <f aca="false">IF($M$40="Por defecto",L26,L37)</f>
        <v>0.85</v>
      </c>
      <c r="R31" s="14" t="str">
        <f aca="false">IF(DatosUsuario!B10=0,"-",Resultados!P31)</f>
        <v>-</v>
      </c>
      <c r="S31" s="14" t="str">
        <f aca="false">IF(DatosUsuario!B10=0,"-",Resultados!Q31)</f>
        <v>-</v>
      </c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306" t="s">
        <v>473</v>
      </c>
      <c r="J32" s="309" t="n">
        <f aca="false">BaseDatos!DB52/L32</f>
        <v>0</v>
      </c>
      <c r="K32" s="309" t="n">
        <v>1</v>
      </c>
      <c r="L32" s="309" t="n">
        <f aca="false">DatosUsuario!K5</f>
        <v>0.85</v>
      </c>
      <c r="M32" s="309" t="n">
        <f aca="false">J32*K32*L32</f>
        <v>0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306" t="s">
        <v>473</v>
      </c>
      <c r="J33" s="309" t="n">
        <f aca="false">BaseDatos!DB53/L33</f>
        <v>0</v>
      </c>
      <c r="K33" s="309" t="n">
        <v>1</v>
      </c>
      <c r="L33" s="309" t="n">
        <f aca="false">DatosUsuario!K6</f>
        <v>0.75</v>
      </c>
      <c r="M33" s="309" t="n">
        <f aca="false">J33*K33*L33</f>
        <v>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306" t="s">
        <v>475</v>
      </c>
      <c r="J34" s="309" t="n">
        <f aca="false">BaseDatos!DB54/L34</f>
        <v>0</v>
      </c>
      <c r="K34" s="309" t="n">
        <v>1</v>
      </c>
      <c r="L34" s="309" t="n">
        <f aca="false">DatosUsuario!K7</f>
        <v>0.85</v>
      </c>
      <c r="M34" s="309" t="n">
        <f aca="false">J34*K34*L34</f>
        <v>0</v>
      </c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</row>
    <row r="35" customFormat="false" ht="1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306" t="s">
        <v>476</v>
      </c>
      <c r="J35" s="309" t="n">
        <f aca="false">BaseDatos!DB55/L35</f>
        <v>0</v>
      </c>
      <c r="K35" s="309" t="n">
        <v>1</v>
      </c>
      <c r="L35" s="309" t="n">
        <f aca="false">DatosUsuario!K8</f>
        <v>0.85</v>
      </c>
      <c r="M35" s="309" t="n">
        <f aca="false">J35*K35*L35</f>
        <v>0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</row>
    <row r="36" customFormat="false" ht="15" hidden="false" customHeight="false" outlineLevel="0" collapsed="false">
      <c r="A36" s="14"/>
      <c r="B36" s="302"/>
      <c r="C36" s="302"/>
      <c r="D36" s="302"/>
      <c r="E36" s="302"/>
      <c r="F36" s="302"/>
      <c r="G36" s="302"/>
      <c r="H36" s="302"/>
      <c r="I36" s="306" t="s">
        <v>477</v>
      </c>
      <c r="J36" s="309" t="n">
        <f aca="false">BaseDatos!DB56/L36</f>
        <v>0</v>
      </c>
      <c r="K36" s="309" t="n">
        <v>1</v>
      </c>
      <c r="L36" s="309" t="n">
        <f aca="false">DatosUsuario!K9</f>
        <v>0.85</v>
      </c>
      <c r="M36" s="309" t="n">
        <f aca="false">J36*K36*L36</f>
        <v>0</v>
      </c>
      <c r="N36" s="302"/>
      <c r="O36" s="314"/>
      <c r="P36" s="302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</row>
    <row r="37" customFormat="false" ht="15" hidden="false" customHeight="false" outlineLevel="0" collapsed="false">
      <c r="A37" s="14"/>
      <c r="B37" s="302"/>
      <c r="C37" s="302"/>
      <c r="D37" s="302"/>
      <c r="E37" s="302"/>
      <c r="F37" s="302"/>
      <c r="G37" s="302"/>
      <c r="H37" s="302"/>
      <c r="I37" s="306" t="s">
        <v>478</v>
      </c>
      <c r="J37" s="309" t="n">
        <f aca="false">BaseDatos!DB57/L37</f>
        <v>0</v>
      </c>
      <c r="K37" s="309" t="n">
        <v>1</v>
      </c>
      <c r="L37" s="309" t="n">
        <f aca="false">DatosUsuario!K10</f>
        <v>0.85</v>
      </c>
      <c r="M37" s="309" t="n">
        <f aca="false">J37*K37*L37</f>
        <v>0</v>
      </c>
      <c r="N37" s="14"/>
      <c r="O37" s="302"/>
      <c r="P37" s="3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</row>
    <row r="38" customFormat="false" ht="15" hidden="false" customHeight="false" outlineLevel="0" collapsed="false">
      <c r="A38" s="177"/>
      <c r="B38" s="315"/>
      <c r="C38" s="315"/>
      <c r="D38" s="315"/>
      <c r="E38" s="315"/>
      <c r="F38" s="315"/>
      <c r="G38" s="315"/>
      <c r="H38" s="315"/>
      <c r="I38" s="316"/>
      <c r="J38" s="316"/>
      <c r="K38" s="316" t="n">
        <f aca="false">SUM(K29:K37)/9</f>
        <v>1</v>
      </c>
      <c r="L38" s="306" t="s">
        <v>498</v>
      </c>
      <c r="M38" s="317" t="n">
        <f aca="false">SUM(M29:M37)</f>
        <v>0</v>
      </c>
      <c r="N38" s="14"/>
      <c r="O38" s="302"/>
      <c r="P38" s="302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302"/>
      <c r="P39" s="302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</row>
    <row r="40" customFormat="false" ht="15" hidden="false" customHeight="false" outlineLevel="0" collapsed="false">
      <c r="A40" s="313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 t="s">
        <v>932</v>
      </c>
      <c r="M40" s="14" t="s">
        <v>646</v>
      </c>
      <c r="N40" s="14"/>
      <c r="O40" s="302"/>
      <c r="P40" s="302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</row>
    <row r="41" customFormat="false" ht="1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 t="s">
        <v>933</v>
      </c>
      <c r="M41" s="14" t="s">
        <v>646</v>
      </c>
      <c r="N41" s="14"/>
      <c r="O41" s="302"/>
      <c r="P41" s="302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</row>
    <row r="42" customFormat="false" ht="1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302"/>
      <c r="P42" s="302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</row>
    <row r="43" customFormat="false" ht="15" hidden="false" customHeight="false" outlineLevel="0" collapsed="false">
      <c r="A43" s="14" t="n">
        <v>1</v>
      </c>
      <c r="B43" s="14" t="n">
        <v>2</v>
      </c>
      <c r="C43" s="14" t="n">
        <v>3</v>
      </c>
      <c r="D43" s="14" t="n">
        <v>4</v>
      </c>
      <c r="E43" s="14" t="n">
        <v>5</v>
      </c>
      <c r="F43" s="14" t="n">
        <v>6</v>
      </c>
      <c r="G43" s="14" t="n">
        <v>7</v>
      </c>
      <c r="H43" s="14" t="n">
        <v>8</v>
      </c>
      <c r="I43" s="14" t="n">
        <v>9</v>
      </c>
      <c r="J43" s="14" t="n">
        <v>10</v>
      </c>
      <c r="K43" s="14" t="n">
        <v>11</v>
      </c>
      <c r="L43" s="14" t="n">
        <v>12</v>
      </c>
      <c r="M43" s="14" t="n">
        <v>13</v>
      </c>
      <c r="N43" s="14" t="n">
        <v>14</v>
      </c>
      <c r="O43" s="14" t="n">
        <v>15</v>
      </c>
      <c r="P43" s="14" t="n">
        <v>16</v>
      </c>
      <c r="Q43" s="14" t="n">
        <v>17</v>
      </c>
      <c r="R43" s="14" t="n">
        <v>18</v>
      </c>
      <c r="S43" s="14" t="n">
        <v>19</v>
      </c>
      <c r="T43" s="14" t="n">
        <v>20</v>
      </c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</row>
    <row r="44" customFormat="false" ht="1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302"/>
      <c r="P44" s="302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</row>
    <row r="45" customFormat="false" ht="1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302"/>
      <c r="P45" s="302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</row>
    <row r="46" customFormat="false" ht="1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302"/>
      <c r="P46" s="302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</row>
    <row r="47" customFormat="false" ht="1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302"/>
      <c r="P47" s="302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</row>
    <row r="48" customFormat="false" ht="15" hidden="false" customHeight="false" outlineLevel="0" collapsed="false">
      <c r="A48" s="14"/>
      <c r="B48" s="314"/>
      <c r="C48" s="314"/>
      <c r="D48" s="314"/>
      <c r="E48" s="314"/>
      <c r="F48" s="314"/>
      <c r="G48" s="314"/>
      <c r="H48" s="314"/>
      <c r="I48" s="314"/>
      <c r="J48" s="314"/>
      <c r="K48" s="314"/>
      <c r="L48" s="314"/>
      <c r="M48" s="314"/>
      <c r="N48" s="302"/>
      <c r="O48" s="314"/>
      <c r="P48" s="302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Z48" s="170" t="n">
        <v>5.28609127767045</v>
      </c>
    </row>
    <row r="49" customFormat="false" ht="15" hidden="false" customHeight="false" outlineLevel="0" collapsed="false">
      <c r="A49" s="14"/>
      <c r="B49" s="314"/>
      <c r="C49" s="314"/>
      <c r="D49" s="314"/>
      <c r="E49" s="314"/>
      <c r="F49" s="314"/>
      <c r="G49" s="314"/>
      <c r="H49" s="314"/>
      <c r="I49" s="314"/>
      <c r="J49" s="314"/>
      <c r="K49" s="314"/>
      <c r="L49" s="314"/>
      <c r="M49" s="314"/>
      <c r="N49" s="14"/>
      <c r="O49" s="302"/>
      <c r="P49" s="3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</row>
    <row r="50" customFormat="false" ht="15" hidden="false" customHeight="false" outlineLevel="0" collapsed="false">
      <c r="A50" s="177"/>
      <c r="B50" s="315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14"/>
      <c r="O50" s="302"/>
      <c r="P50" s="302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</row>
    <row r="51" customFormat="false" ht="1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302"/>
      <c r="P51" s="302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</row>
    <row r="52" customFormat="false" ht="15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14"/>
      <c r="O52" s="302"/>
      <c r="P52" s="302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</row>
    <row r="53" customFormat="false" ht="1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14"/>
      <c r="O53" s="302"/>
      <c r="P53" s="302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</row>
    <row r="54" customFormat="false" ht="15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14"/>
      <c r="O54" s="302"/>
      <c r="P54" s="302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</row>
    <row r="55" customFormat="false" ht="1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14"/>
      <c r="O55" s="302"/>
      <c r="P55" s="302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</row>
    <row r="56" customFormat="false" ht="15" hidden="false" customHeight="fals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14"/>
      <c r="O56" s="302"/>
      <c r="P56" s="302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</row>
    <row r="57" customFormat="false" ht="15" hidden="false" customHeight="fals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14"/>
      <c r="O57" s="302"/>
      <c r="P57" s="302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</row>
    <row r="58" customFormat="false" ht="15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14"/>
      <c r="O58" s="302"/>
      <c r="P58" s="302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</row>
    <row r="59" customFormat="false" ht="15" hidden="false" customHeight="fals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14"/>
      <c r="O59" s="302"/>
      <c r="P59" s="302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</row>
    <row r="60" customFormat="false" ht="15" hidden="false" customHeight="false" outlineLevel="0" collapsed="false">
      <c r="A60" s="98"/>
      <c r="B60" s="318"/>
      <c r="C60" s="318"/>
      <c r="D60" s="318"/>
      <c r="E60" s="318"/>
      <c r="F60" s="318"/>
      <c r="G60" s="318"/>
      <c r="H60" s="318"/>
      <c r="I60" s="318"/>
      <c r="J60" s="318"/>
      <c r="K60" s="318"/>
      <c r="L60" s="318"/>
      <c r="M60" s="318"/>
      <c r="N60" s="302"/>
      <c r="O60" s="318"/>
      <c r="P60" s="318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</row>
    <row r="61" customFormat="false" ht="15" hidden="false" customHeight="false" outlineLevel="0" collapsed="false">
      <c r="A61" s="98"/>
      <c r="B61" s="318"/>
      <c r="C61" s="318"/>
      <c r="D61" s="318"/>
      <c r="E61" s="318"/>
      <c r="F61" s="318"/>
      <c r="G61" s="318"/>
      <c r="H61" s="318"/>
      <c r="I61" s="318"/>
      <c r="J61" s="318"/>
      <c r="K61" s="318"/>
      <c r="L61" s="318"/>
      <c r="M61" s="318"/>
      <c r="N61" s="14"/>
      <c r="O61" s="318"/>
      <c r="P61" s="318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</row>
    <row r="62" customFormat="false" ht="15" hidden="false" customHeight="false" outlineLevel="0" collapsed="false">
      <c r="A62" s="177"/>
      <c r="B62" s="315"/>
      <c r="C62" s="315"/>
      <c r="D62" s="315"/>
      <c r="E62" s="315"/>
      <c r="F62" s="315"/>
      <c r="G62" s="315"/>
      <c r="H62" s="315"/>
      <c r="I62" s="315"/>
      <c r="J62" s="315"/>
      <c r="K62" s="315"/>
      <c r="L62" s="315"/>
      <c r="M62" s="315"/>
      <c r="N62" s="14"/>
      <c r="O62" s="318"/>
      <c r="P62" s="318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</row>
    <row r="64" customFormat="false" ht="1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</row>
    <row r="65" customFormat="false" ht="1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</row>
    <row r="66" customFormat="false" ht="1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</row>
    <row r="67" customFormat="false" ht="1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</row>
    <row r="69" customFormat="false" ht="1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</row>
    <row r="70" customFormat="false" ht="1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</row>
    <row r="71" customFormat="false" ht="1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</row>
    <row r="72" customFormat="false" ht="1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</row>
    <row r="73" customFormat="false" ht="1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</row>
    <row r="74" customFormat="false" ht="1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</row>
    <row r="75" customFormat="false" ht="1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</row>
    <row r="76" customFormat="false" ht="1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</row>
    <row r="77" customFormat="false" ht="1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</row>
    <row r="78" customFormat="false" ht="1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</row>
    <row r="79" customFormat="false" ht="1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</row>
    <row r="80" customFormat="false" ht="1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</row>
    <row r="81" customFormat="false" ht="1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</row>
    <row r="82" customFormat="false" ht="1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</row>
    <row r="83" customFormat="false" ht="1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</row>
    <row r="84" customFormat="false" ht="1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</row>
    <row r="85" customFormat="false" ht="1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</row>
    <row r="86" customFormat="false" ht="1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</row>
    <row r="87" customFormat="false" ht="1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</row>
    <row r="88" customFormat="false" ht="1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</row>
    <row r="89" customFormat="false" ht="1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</row>
    <row r="90" customFormat="false" ht="1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</row>
    <row r="91" customFormat="false" ht="1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</row>
    <row r="92" customFormat="false" ht="1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</row>
    <row r="93" customFormat="false" ht="1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</row>
    <row r="94" customFormat="false" ht="1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</row>
    <row r="95" customFormat="false" ht="1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</row>
    <row r="96" customFormat="false" ht="1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</row>
    <row r="97" customFormat="false" ht="1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</row>
    <row r="98" customFormat="false" ht="1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</row>
    <row r="99" customFormat="false" ht="1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</row>
    <row r="100" customFormat="false" ht="1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</row>
    <row r="101" customFormat="false" ht="1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</row>
    <row r="102" customFormat="false" ht="1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</row>
    <row r="103" customFormat="false" ht="1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</row>
    <row r="104" customFormat="false" ht="1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</row>
    <row r="105" customFormat="false" ht="1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</row>
    <row r="106" customFormat="false" ht="1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</row>
    <row r="107" customFormat="false" ht="1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</row>
    <row r="108" customFormat="false" ht="1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</row>
    <row r="109" customFormat="false" ht="1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</row>
    <row r="110" customFormat="false" ht="1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</row>
    <row r="111" customFormat="false" ht="1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</row>
    <row r="112" customFormat="false" ht="1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</row>
    <row r="113" customFormat="false" ht="1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</row>
    <row r="114" customFormat="false" ht="1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</row>
    <row r="115" customFormat="false" ht="1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</row>
    <row r="116" customFormat="false" ht="1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</row>
    <row r="117" customFormat="false" ht="1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</row>
    <row r="118" customFormat="false" ht="1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</row>
    <row r="119" customFormat="false" ht="1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</row>
    <row r="120" customFormat="false" ht="1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</row>
    <row r="121" customFormat="false" ht="1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</row>
    <row r="122" customFormat="false" ht="1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</row>
    <row r="123" customFormat="false" ht="1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</row>
    <row r="124" customFormat="false" ht="1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</row>
    <row r="125" customFormat="false" ht="1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</row>
    <row r="126" customFormat="false" ht="1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</row>
    <row r="127" customFormat="false" ht="1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</row>
    <row r="128" customFormat="false" ht="1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</row>
    <row r="129" customFormat="false" ht="1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</row>
    <row r="130" customFormat="false" ht="1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</row>
    <row r="131" customFormat="false" ht="1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</row>
    <row r="132" customFormat="false" ht="1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</row>
    <row r="133" customFormat="false" ht="1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</row>
    <row r="134" customFormat="false" ht="1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</row>
    <row r="135" customFormat="false" ht="1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</row>
    <row r="136" customFormat="false" ht="1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</row>
    <row r="137" customFormat="false" ht="1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</row>
    <row r="138" customFormat="false" ht="1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</row>
    <row r="139" customFormat="false" ht="1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</row>
    <row r="140" customFormat="false" ht="1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</row>
    <row r="141" customFormat="false" ht="1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</row>
    <row r="142" customFormat="false" ht="1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</row>
    <row r="143" customFormat="false" ht="1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</row>
    <row r="144" customFormat="false" ht="1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</row>
    <row r="145" customFormat="false" ht="1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</row>
    <row r="146" customFormat="false" ht="1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</row>
    <row r="147" customFormat="false" ht="1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</row>
    <row r="148" customFormat="false" ht="1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</row>
    <row r="149" customFormat="false" ht="1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</row>
    <row r="150" customFormat="false" ht="1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</row>
    <row r="151" customFormat="false" ht="1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</row>
    <row r="152" customFormat="false" ht="1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</row>
    <row r="153" customFormat="false" ht="1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</row>
    <row r="154" customFormat="false" ht="1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</row>
    <row r="155" customFormat="false" ht="1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</row>
    <row r="156" customFormat="false" ht="1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</row>
    <row r="157" customFormat="false" ht="1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</row>
    <row r="158" customFormat="false" ht="1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</row>
    <row r="159" customFormat="false" ht="1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</row>
    <row r="160" customFormat="false" ht="1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</row>
    <row r="161" customFormat="false" ht="1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</row>
    <row r="162" customFormat="false" ht="1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</row>
    <row r="163" customFormat="false" ht="1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</row>
    <row r="164" customFormat="false" ht="1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</row>
    <row r="165" customFormat="false" ht="1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</row>
    <row r="166" customFormat="false" ht="1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</row>
    <row r="167" customFormat="false" ht="1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</row>
    <row r="168" customFormat="false" ht="1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</row>
    <row r="169" customFormat="false" ht="1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</row>
    <row r="170" customFormat="false" ht="1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</row>
    <row r="171" customFormat="false" ht="1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</row>
    <row r="172" customFormat="false" ht="1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</row>
    <row r="173" customFormat="false" ht="1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</row>
    <row r="174" customFormat="false" ht="1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</row>
    <row r="175" customFormat="false" ht="1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</row>
    <row r="176" customFormat="false" ht="1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</row>
    <row r="177" customFormat="false" ht="1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</row>
    <row r="178" customFormat="false" ht="1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</row>
    <row r="179" customFormat="false" ht="1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</row>
    <row r="180" customFormat="false" ht="1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</row>
    <row r="181" customFormat="false" ht="1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</row>
    <row r="182" customFormat="false" ht="1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</row>
    <row r="183" customFormat="false" ht="1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</row>
    <row r="184" customFormat="false" ht="1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</row>
    <row r="185" customFormat="false" ht="1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</row>
    <row r="186" customFormat="false" ht="1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</row>
    <row r="187" customFormat="false" ht="1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</row>
  </sheetData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4.Botón2_Haga_clic_en">
                <anchor moveWithCells="true" sizeWithCells="false">
                  <from>
                    <xdr:col>9</xdr:col>
                    <xdr:colOff>825480</xdr:colOff>
                    <xdr:row>4</xdr:row>
                    <xdr:rowOff>0</xdr:rowOff>
                  </from>
                  <to>
                    <xdr:col>11</xdr:col>
                    <xdr:colOff>684720</xdr:colOff>
                    <xdr:row>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false" hidden="false" outlineLevel="0" max="4" min="1" style="319" width="11.42"/>
    <col collapsed="false" customWidth="false" hidden="false" outlineLevel="0" max="5" min="5" style="320" width="11.42"/>
    <col collapsed="false" customWidth="false" hidden="false" outlineLevel="0" max="6" min="6" style="321" width="11.42"/>
    <col collapsed="false" customWidth="true" hidden="false" outlineLevel="0" max="7" min="7" style="321" width="19.14"/>
    <col collapsed="false" customWidth="true" hidden="false" outlineLevel="0" max="8" min="8" style="321" width="14.99"/>
    <col collapsed="false" customWidth="false" hidden="false" outlineLevel="0" max="13" min="9" style="321" width="11.42"/>
    <col collapsed="false" customWidth="true" hidden="false" outlineLevel="0" max="14" min="14" style="321" width="16.13"/>
    <col collapsed="false" customWidth="true" hidden="false" outlineLevel="0" max="15" min="15" style="321" width="15.99"/>
    <col collapsed="false" customWidth="true" hidden="false" outlineLevel="0" max="16" min="16" style="321" width="11.99"/>
    <col collapsed="false" customWidth="false" hidden="false" outlineLevel="0" max="257" min="17" style="321" width="11.42"/>
  </cols>
  <sheetData>
    <row r="1" customFormat="false" ht="19.5" hidden="false" customHeight="false" outlineLevel="0" collapsed="false">
      <c r="F1" s="322" t="s">
        <v>934</v>
      </c>
      <c r="G1" s="323"/>
      <c r="H1" s="323"/>
      <c r="I1" s="323"/>
      <c r="J1" s="323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  <c r="V1" s="324"/>
      <c r="W1" s="324"/>
      <c r="X1" s="324"/>
      <c r="Y1" s="324"/>
      <c r="Z1" s="324"/>
      <c r="AA1" s="324"/>
      <c r="AB1" s="324"/>
      <c r="AC1" s="324"/>
      <c r="AD1" s="324"/>
      <c r="AE1" s="324"/>
      <c r="AF1" s="324"/>
      <c r="AG1" s="324"/>
      <c r="AH1" s="324"/>
      <c r="AI1" s="324"/>
      <c r="AJ1" s="324"/>
      <c r="AK1" s="324"/>
      <c r="AL1" s="324"/>
      <c r="AM1" s="324"/>
      <c r="AN1" s="324"/>
      <c r="AO1" s="324"/>
      <c r="AP1" s="324"/>
      <c r="AQ1" s="324"/>
      <c r="AR1" s="324"/>
      <c r="AS1" s="324"/>
      <c r="AT1" s="324"/>
      <c r="AU1" s="324"/>
      <c r="AV1" s="324"/>
      <c r="AW1" s="324"/>
      <c r="AX1" s="324"/>
      <c r="AY1" s="324"/>
      <c r="AZ1" s="324"/>
      <c r="BA1" s="324"/>
      <c r="BB1" s="324"/>
      <c r="BC1" s="324"/>
      <c r="BD1" s="324"/>
      <c r="BE1" s="324"/>
      <c r="BF1" s="324"/>
      <c r="BG1" s="324"/>
      <c r="BH1" s="324"/>
      <c r="BI1" s="324"/>
      <c r="BJ1" s="324"/>
      <c r="BK1" s="324"/>
      <c r="BL1" s="324"/>
      <c r="BM1" s="324"/>
      <c r="BN1" s="324"/>
      <c r="BO1" s="324"/>
      <c r="BP1" s="324"/>
      <c r="BQ1" s="324"/>
      <c r="BR1" s="324"/>
      <c r="BS1" s="324"/>
      <c r="BT1" s="324"/>
      <c r="BU1" s="324"/>
      <c r="BV1" s="324"/>
      <c r="BW1" s="324"/>
      <c r="BX1" s="324"/>
      <c r="BY1" s="324"/>
      <c r="BZ1" s="324"/>
      <c r="CA1" s="324"/>
      <c r="CB1" s="324"/>
      <c r="CC1" s="324"/>
      <c r="CD1" s="324"/>
      <c r="CE1" s="324"/>
      <c r="CF1" s="324"/>
      <c r="CG1" s="324"/>
      <c r="CH1" s="324"/>
      <c r="CI1" s="324"/>
      <c r="CJ1" s="324"/>
      <c r="CK1" s="324"/>
      <c r="CL1" s="324"/>
      <c r="CM1" s="324"/>
      <c r="CN1" s="324"/>
      <c r="CO1" s="324"/>
      <c r="CP1" s="324"/>
      <c r="CQ1" s="324"/>
      <c r="CR1" s="324"/>
      <c r="CS1" s="324"/>
      <c r="CT1" s="324"/>
      <c r="CU1" s="324"/>
      <c r="CV1" s="324"/>
      <c r="CW1" s="324"/>
      <c r="CX1" s="324"/>
      <c r="CY1" s="324"/>
      <c r="CZ1" s="324"/>
      <c r="DA1" s="324"/>
      <c r="DB1" s="324"/>
      <c r="DC1" s="324"/>
      <c r="DD1" s="324"/>
      <c r="DE1" s="324"/>
      <c r="DF1" s="324"/>
      <c r="DG1" s="324"/>
      <c r="DH1" s="324"/>
      <c r="DI1" s="324"/>
      <c r="DJ1" s="324"/>
      <c r="DK1" s="324"/>
      <c r="DL1" s="324"/>
      <c r="DM1" s="324"/>
      <c r="DN1" s="324"/>
      <c r="DO1" s="324"/>
      <c r="DP1" s="324"/>
      <c r="DQ1" s="324"/>
      <c r="DR1" s="324"/>
      <c r="DS1" s="324"/>
      <c r="DT1" s="324"/>
      <c r="DU1" s="324"/>
      <c r="DV1" s="324"/>
      <c r="DW1" s="324"/>
      <c r="DX1" s="324"/>
      <c r="DY1" s="324"/>
      <c r="DZ1" s="324"/>
      <c r="EA1" s="324"/>
      <c r="EB1" s="324"/>
      <c r="EC1" s="324"/>
      <c r="ED1" s="324"/>
      <c r="EE1" s="324"/>
      <c r="EF1" s="324"/>
      <c r="EG1" s="324"/>
      <c r="EH1" s="324"/>
      <c r="EI1" s="324"/>
      <c r="EJ1" s="324"/>
      <c r="EK1" s="324"/>
      <c r="EL1" s="324"/>
      <c r="EM1" s="324"/>
      <c r="EN1" s="324"/>
      <c r="EO1" s="324"/>
      <c r="EP1" s="324"/>
      <c r="EQ1" s="324"/>
      <c r="ER1" s="324"/>
      <c r="ES1" s="324"/>
      <c r="ET1" s="324"/>
      <c r="EU1" s="324"/>
      <c r="EV1" s="324"/>
      <c r="EW1" s="324"/>
      <c r="EX1" s="324"/>
      <c r="EY1" s="324"/>
      <c r="EZ1" s="324"/>
      <c r="FA1" s="324"/>
      <c r="FB1" s="324"/>
      <c r="FC1" s="324"/>
      <c r="FD1" s="324"/>
      <c r="FE1" s="324"/>
      <c r="FF1" s="324"/>
      <c r="FG1" s="324"/>
      <c r="FH1" s="324"/>
      <c r="FI1" s="324"/>
      <c r="FJ1" s="324"/>
      <c r="FK1" s="324"/>
      <c r="FL1" s="324"/>
      <c r="FM1" s="324"/>
      <c r="FN1" s="324"/>
      <c r="FO1" s="324"/>
      <c r="FP1" s="324"/>
      <c r="FQ1" s="324"/>
      <c r="FR1" s="324"/>
      <c r="FS1" s="324"/>
      <c r="FT1" s="324"/>
      <c r="FU1" s="324"/>
      <c r="FV1" s="324"/>
      <c r="FW1" s="324"/>
      <c r="FX1" s="324"/>
      <c r="FY1" s="324"/>
      <c r="FZ1" s="324"/>
      <c r="GA1" s="324"/>
      <c r="GB1" s="324"/>
      <c r="GC1" s="324"/>
      <c r="GD1" s="324"/>
      <c r="GE1" s="324"/>
      <c r="GF1" s="324"/>
      <c r="GG1" s="324"/>
      <c r="GH1" s="324"/>
      <c r="GI1" s="324"/>
      <c r="GJ1" s="324"/>
      <c r="GK1" s="324"/>
      <c r="GL1" s="324"/>
      <c r="GM1" s="324"/>
      <c r="GN1" s="324"/>
      <c r="GO1" s="324"/>
      <c r="GP1" s="324"/>
      <c r="GQ1" s="324"/>
      <c r="GR1" s="324"/>
      <c r="GS1" s="324"/>
      <c r="GT1" s="324"/>
      <c r="GU1" s="324"/>
      <c r="GV1" s="324"/>
      <c r="GW1" s="324"/>
      <c r="GX1" s="324"/>
      <c r="GY1" s="324"/>
      <c r="GZ1" s="324"/>
      <c r="HA1" s="324"/>
      <c r="HB1" s="324"/>
      <c r="HC1" s="324"/>
      <c r="HD1" s="324"/>
      <c r="HE1" s="324"/>
      <c r="HF1" s="324"/>
      <c r="HG1" s="324"/>
      <c r="HH1" s="324"/>
      <c r="HI1" s="324"/>
      <c r="HJ1" s="324"/>
      <c r="HK1" s="324"/>
      <c r="HL1" s="324"/>
      <c r="HM1" s="324"/>
      <c r="HN1" s="324"/>
      <c r="HO1" s="324"/>
      <c r="HP1" s="324"/>
      <c r="HQ1" s="324"/>
      <c r="HR1" s="324"/>
      <c r="HS1" s="324"/>
      <c r="HT1" s="324"/>
      <c r="HU1" s="324"/>
      <c r="HV1" s="324"/>
      <c r="HW1" s="324"/>
      <c r="HX1" s="324"/>
      <c r="HY1" s="324"/>
      <c r="HZ1" s="324"/>
      <c r="IA1" s="324"/>
      <c r="IB1" s="324"/>
      <c r="IC1" s="324"/>
      <c r="ID1" s="324"/>
      <c r="IE1" s="324"/>
      <c r="IF1" s="324"/>
      <c r="IG1" s="324"/>
      <c r="IH1" s="324"/>
      <c r="II1" s="324"/>
      <c r="IJ1" s="324"/>
      <c r="IK1" s="324"/>
      <c r="IL1" s="324"/>
      <c r="IM1" s="324"/>
      <c r="IN1" s="324"/>
      <c r="IO1" s="324"/>
      <c r="IP1" s="324"/>
      <c r="IQ1" s="324"/>
      <c r="IR1" s="324"/>
      <c r="IS1" s="324"/>
      <c r="IT1" s="324"/>
      <c r="IU1" s="324"/>
      <c r="IV1" s="324"/>
    </row>
    <row r="2" s="324" customFormat="true" ht="15" hidden="false" customHeight="true" outlineLevel="0" collapsed="false">
      <c r="A2" s="319"/>
      <c r="B2" s="319"/>
      <c r="C2" s="319"/>
      <c r="D2" s="319"/>
      <c r="E2" s="319"/>
      <c r="F2" s="325"/>
      <c r="G2" s="326"/>
      <c r="H2" s="326"/>
      <c r="I2" s="326"/>
      <c r="J2" s="326"/>
      <c r="K2" s="327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7"/>
      <c r="W2" s="327"/>
      <c r="X2" s="327"/>
      <c r="Y2" s="327"/>
      <c r="Z2" s="327"/>
      <c r="AA2" s="327"/>
      <c r="AB2" s="327"/>
      <c r="AC2" s="327"/>
      <c r="AD2" s="327"/>
      <c r="AE2" s="327"/>
      <c r="AF2" s="327"/>
      <c r="AG2" s="327"/>
      <c r="AH2" s="327"/>
      <c r="AI2" s="327"/>
      <c r="AJ2" s="327"/>
      <c r="AK2" s="327"/>
      <c r="AL2" s="327"/>
      <c r="AM2" s="327"/>
      <c r="AN2" s="327"/>
      <c r="AO2" s="327"/>
      <c r="AP2" s="327"/>
      <c r="AQ2" s="327"/>
      <c r="AR2" s="327"/>
      <c r="AS2" s="327"/>
      <c r="AT2" s="327"/>
      <c r="AU2" s="327"/>
      <c r="AV2" s="327"/>
      <c r="AW2" s="327"/>
      <c r="AX2" s="327"/>
      <c r="AY2" s="327"/>
      <c r="AZ2" s="327"/>
      <c r="BA2" s="327"/>
      <c r="BB2" s="327"/>
      <c r="BC2" s="327"/>
      <c r="BD2" s="327"/>
      <c r="BE2" s="327"/>
      <c r="BF2" s="327"/>
      <c r="BG2" s="327"/>
      <c r="BH2" s="327"/>
      <c r="BI2" s="327"/>
      <c r="BJ2" s="327"/>
      <c r="BK2" s="327"/>
      <c r="BL2" s="327"/>
      <c r="BM2" s="327"/>
      <c r="BN2" s="327"/>
      <c r="BO2" s="327"/>
      <c r="BP2" s="327"/>
      <c r="BQ2" s="327"/>
      <c r="BR2" s="327"/>
      <c r="BS2" s="327"/>
      <c r="BT2" s="327"/>
      <c r="BU2" s="327"/>
      <c r="BV2" s="327"/>
      <c r="BW2" s="327"/>
      <c r="BX2" s="327"/>
      <c r="BY2" s="327"/>
      <c r="BZ2" s="327"/>
      <c r="CA2" s="327"/>
      <c r="CB2" s="327"/>
      <c r="CC2" s="327"/>
      <c r="CD2" s="327"/>
      <c r="CE2" s="327"/>
      <c r="CF2" s="327"/>
      <c r="CG2" s="327"/>
      <c r="CH2" s="327"/>
      <c r="CI2" s="327"/>
      <c r="CJ2" s="327"/>
      <c r="CK2" s="327"/>
      <c r="CL2" s="327"/>
      <c r="CM2" s="327"/>
      <c r="CN2" s="327"/>
      <c r="CO2" s="327"/>
      <c r="CP2" s="327"/>
      <c r="CQ2" s="327"/>
      <c r="CR2" s="327"/>
      <c r="CS2" s="327"/>
      <c r="CT2" s="327"/>
      <c r="CU2" s="327"/>
      <c r="CV2" s="327"/>
      <c r="CW2" s="327"/>
      <c r="CX2" s="327"/>
      <c r="CY2" s="327"/>
      <c r="CZ2" s="327"/>
      <c r="DA2" s="327"/>
      <c r="DB2" s="327"/>
      <c r="DC2" s="327"/>
      <c r="DD2" s="327"/>
      <c r="DE2" s="327"/>
      <c r="DF2" s="327"/>
      <c r="DG2" s="327"/>
      <c r="DH2" s="327"/>
      <c r="DI2" s="327"/>
      <c r="DJ2" s="327"/>
      <c r="DK2" s="327"/>
      <c r="DL2" s="327"/>
      <c r="DM2" s="327"/>
      <c r="DN2" s="327"/>
      <c r="DO2" s="327"/>
      <c r="DP2" s="327"/>
      <c r="DQ2" s="327"/>
      <c r="DR2" s="327"/>
      <c r="DS2" s="327"/>
      <c r="DT2" s="327"/>
      <c r="DU2" s="327"/>
      <c r="DV2" s="327"/>
      <c r="DW2" s="327"/>
      <c r="DX2" s="327"/>
      <c r="DY2" s="327"/>
      <c r="DZ2" s="327"/>
      <c r="EA2" s="327"/>
      <c r="EB2" s="327"/>
      <c r="EC2" s="327"/>
      <c r="ED2" s="327"/>
      <c r="EE2" s="327"/>
      <c r="EF2" s="327"/>
      <c r="EG2" s="327"/>
      <c r="EH2" s="327"/>
      <c r="EI2" s="327"/>
      <c r="EJ2" s="327"/>
      <c r="EK2" s="327"/>
      <c r="EL2" s="327"/>
      <c r="EM2" s="327"/>
      <c r="EN2" s="327"/>
      <c r="EO2" s="327"/>
      <c r="EP2" s="327"/>
      <c r="EQ2" s="327"/>
      <c r="ER2" s="327"/>
      <c r="ES2" s="327"/>
      <c r="ET2" s="327"/>
      <c r="EU2" s="327"/>
      <c r="EV2" s="327"/>
      <c r="EW2" s="327"/>
      <c r="EX2" s="327"/>
      <c r="EY2" s="327"/>
      <c r="EZ2" s="327"/>
      <c r="FA2" s="327"/>
      <c r="FB2" s="327"/>
      <c r="FC2" s="327"/>
      <c r="FD2" s="327"/>
      <c r="FE2" s="327"/>
      <c r="FF2" s="327"/>
      <c r="FG2" s="327"/>
      <c r="FH2" s="327"/>
      <c r="FI2" s="327"/>
      <c r="FJ2" s="327"/>
      <c r="FK2" s="327"/>
      <c r="FL2" s="327"/>
      <c r="FM2" s="327"/>
      <c r="FN2" s="327"/>
      <c r="FO2" s="327"/>
      <c r="FP2" s="327"/>
      <c r="FQ2" s="327"/>
      <c r="FR2" s="327"/>
      <c r="FS2" s="327"/>
      <c r="FT2" s="327"/>
      <c r="FU2" s="327"/>
      <c r="FV2" s="327"/>
      <c r="FW2" s="327"/>
      <c r="FX2" s="327"/>
      <c r="FY2" s="327"/>
      <c r="FZ2" s="327"/>
      <c r="GA2" s="327"/>
      <c r="GB2" s="327"/>
      <c r="GC2" s="327"/>
      <c r="GD2" s="327"/>
      <c r="GE2" s="327"/>
      <c r="GF2" s="327"/>
      <c r="GG2" s="327"/>
      <c r="GH2" s="327"/>
      <c r="GI2" s="327"/>
      <c r="GJ2" s="327"/>
      <c r="GK2" s="327"/>
      <c r="GL2" s="327"/>
      <c r="GM2" s="327"/>
      <c r="GN2" s="327"/>
      <c r="GO2" s="327"/>
      <c r="GP2" s="327"/>
      <c r="GQ2" s="327"/>
      <c r="GR2" s="327"/>
      <c r="GS2" s="327"/>
      <c r="GT2" s="327"/>
      <c r="GU2" s="327"/>
      <c r="GV2" s="327"/>
      <c r="GW2" s="327"/>
      <c r="GX2" s="327"/>
      <c r="GY2" s="327"/>
      <c r="GZ2" s="327"/>
      <c r="HA2" s="327"/>
      <c r="HB2" s="327"/>
      <c r="HC2" s="327"/>
      <c r="HD2" s="327"/>
      <c r="HE2" s="327"/>
      <c r="HF2" s="327"/>
      <c r="HG2" s="327"/>
      <c r="HH2" s="327"/>
      <c r="HI2" s="327"/>
      <c r="HJ2" s="327"/>
      <c r="HK2" s="327"/>
      <c r="HL2" s="327"/>
      <c r="HM2" s="327"/>
      <c r="HN2" s="327"/>
      <c r="HO2" s="327"/>
      <c r="HP2" s="327"/>
      <c r="HQ2" s="327"/>
      <c r="HR2" s="327"/>
      <c r="HS2" s="327"/>
      <c r="HT2" s="327"/>
      <c r="HU2" s="327"/>
      <c r="HV2" s="327"/>
      <c r="HW2" s="327"/>
      <c r="HX2" s="327"/>
      <c r="HY2" s="327"/>
      <c r="HZ2" s="327"/>
      <c r="IA2" s="327"/>
      <c r="IB2" s="327"/>
      <c r="IC2" s="327"/>
      <c r="ID2" s="327"/>
      <c r="IE2" s="327"/>
      <c r="IF2" s="327"/>
      <c r="IG2" s="327"/>
      <c r="IH2" s="327"/>
      <c r="II2" s="327"/>
      <c r="IJ2" s="327"/>
      <c r="IK2" s="327"/>
      <c r="IL2" s="327"/>
      <c r="IM2" s="327"/>
      <c r="IN2" s="327"/>
      <c r="IO2" s="327"/>
      <c r="IP2" s="327"/>
      <c r="IQ2" s="327"/>
      <c r="IR2" s="327"/>
      <c r="IS2" s="327"/>
      <c r="IT2" s="327"/>
      <c r="IU2" s="327"/>
      <c r="IV2" s="327"/>
    </row>
    <row r="3" s="327" customFormat="true" ht="15.75" hidden="false" customHeight="true" outlineLevel="0" collapsed="false">
      <c r="A3" s="319"/>
      <c r="B3" s="319"/>
      <c r="C3" s="319"/>
      <c r="D3" s="319"/>
      <c r="E3" s="319"/>
      <c r="F3" s="321"/>
      <c r="G3" s="328" t="s">
        <v>935</v>
      </c>
      <c r="H3" s="329"/>
      <c r="I3" s="330"/>
      <c r="J3" s="321"/>
      <c r="K3" s="331" t="s">
        <v>936</v>
      </c>
      <c r="L3" s="332"/>
      <c r="M3" s="332"/>
      <c r="N3" s="332"/>
      <c r="O3" s="333"/>
      <c r="P3" s="321"/>
      <c r="Q3" s="321"/>
      <c r="R3" s="321"/>
      <c r="S3" s="321"/>
      <c r="T3" s="321"/>
      <c r="U3" s="321"/>
      <c r="V3" s="321"/>
      <c r="W3" s="321"/>
      <c r="X3" s="321"/>
      <c r="Y3" s="321"/>
      <c r="Z3" s="321"/>
      <c r="AA3" s="321"/>
      <c r="AB3" s="321"/>
      <c r="AC3" s="321"/>
      <c r="AD3" s="321"/>
      <c r="AE3" s="321"/>
      <c r="AF3" s="321"/>
      <c r="AG3" s="321"/>
      <c r="AH3" s="321"/>
      <c r="AI3" s="321"/>
      <c r="AJ3" s="321"/>
      <c r="AK3" s="321"/>
      <c r="AL3" s="321"/>
      <c r="AM3" s="321"/>
      <c r="AN3" s="321"/>
      <c r="AO3" s="321"/>
      <c r="AP3" s="321"/>
      <c r="AQ3" s="321"/>
      <c r="AR3" s="321"/>
      <c r="AS3" s="321"/>
      <c r="AT3" s="321"/>
      <c r="AU3" s="321"/>
      <c r="AV3" s="321"/>
      <c r="AW3" s="321"/>
      <c r="AX3" s="321"/>
      <c r="AY3" s="321"/>
      <c r="AZ3" s="321"/>
      <c r="BA3" s="321"/>
      <c r="BB3" s="321"/>
      <c r="BC3" s="321"/>
      <c r="BD3" s="321"/>
      <c r="BE3" s="321"/>
      <c r="BF3" s="321"/>
      <c r="BG3" s="321"/>
      <c r="BH3" s="321"/>
      <c r="BI3" s="321"/>
      <c r="BJ3" s="321"/>
      <c r="BK3" s="321"/>
      <c r="BL3" s="321"/>
      <c r="BM3" s="321"/>
      <c r="BN3" s="321"/>
      <c r="BO3" s="321"/>
      <c r="BP3" s="321"/>
      <c r="BQ3" s="321"/>
      <c r="BR3" s="321"/>
      <c r="BS3" s="321"/>
      <c r="BT3" s="321"/>
      <c r="BU3" s="321"/>
      <c r="BV3" s="321"/>
      <c r="BW3" s="321"/>
      <c r="BX3" s="321"/>
      <c r="BY3" s="321"/>
      <c r="BZ3" s="321"/>
      <c r="CA3" s="321"/>
      <c r="CB3" s="321"/>
      <c r="CC3" s="321"/>
      <c r="CD3" s="321"/>
      <c r="CE3" s="321"/>
      <c r="CF3" s="321"/>
      <c r="CG3" s="321"/>
      <c r="CH3" s="321"/>
      <c r="CI3" s="321"/>
      <c r="CJ3" s="321"/>
      <c r="CK3" s="321"/>
      <c r="CL3" s="321"/>
      <c r="CM3" s="321"/>
      <c r="CN3" s="321"/>
      <c r="CO3" s="321"/>
      <c r="CP3" s="321"/>
      <c r="CQ3" s="321"/>
      <c r="CR3" s="321"/>
      <c r="CS3" s="321"/>
      <c r="CT3" s="321"/>
      <c r="CU3" s="321"/>
      <c r="CV3" s="321"/>
      <c r="CW3" s="321"/>
      <c r="CX3" s="321"/>
      <c r="CY3" s="321"/>
      <c r="CZ3" s="321"/>
      <c r="DA3" s="321"/>
      <c r="DB3" s="321"/>
      <c r="DC3" s="321"/>
      <c r="DD3" s="321"/>
      <c r="DE3" s="321"/>
      <c r="DF3" s="321"/>
      <c r="DG3" s="321"/>
      <c r="DH3" s="321"/>
      <c r="DI3" s="321"/>
      <c r="DJ3" s="321"/>
      <c r="DK3" s="321"/>
      <c r="DL3" s="321"/>
      <c r="DM3" s="321"/>
      <c r="DN3" s="321"/>
      <c r="DO3" s="321"/>
      <c r="DP3" s="321"/>
      <c r="DQ3" s="321"/>
      <c r="DR3" s="321"/>
      <c r="DS3" s="321"/>
      <c r="DT3" s="321"/>
      <c r="DU3" s="321"/>
      <c r="DV3" s="321"/>
      <c r="DW3" s="321"/>
      <c r="DX3" s="321"/>
      <c r="DY3" s="321"/>
      <c r="DZ3" s="321"/>
      <c r="EA3" s="321"/>
      <c r="EB3" s="321"/>
      <c r="EC3" s="321"/>
      <c r="ED3" s="321"/>
      <c r="EE3" s="321"/>
      <c r="EF3" s="321"/>
      <c r="EG3" s="321"/>
      <c r="EH3" s="321"/>
      <c r="EI3" s="321"/>
      <c r="EJ3" s="321"/>
      <c r="EK3" s="321"/>
      <c r="EL3" s="321"/>
      <c r="EM3" s="321"/>
      <c r="EN3" s="321"/>
      <c r="EO3" s="321"/>
      <c r="EP3" s="321"/>
      <c r="EQ3" s="321"/>
      <c r="ER3" s="321"/>
      <c r="ES3" s="321"/>
      <c r="ET3" s="321"/>
      <c r="EU3" s="321"/>
      <c r="EV3" s="321"/>
      <c r="EW3" s="321"/>
      <c r="EX3" s="321"/>
      <c r="EY3" s="321"/>
      <c r="EZ3" s="321"/>
      <c r="FA3" s="321"/>
      <c r="FB3" s="321"/>
      <c r="FC3" s="321"/>
      <c r="FD3" s="321"/>
      <c r="FE3" s="321"/>
      <c r="FF3" s="321"/>
      <c r="FG3" s="321"/>
      <c r="FH3" s="321"/>
      <c r="FI3" s="321"/>
      <c r="FJ3" s="321"/>
      <c r="FK3" s="321"/>
      <c r="FL3" s="321"/>
      <c r="FM3" s="321"/>
      <c r="FN3" s="321"/>
      <c r="FO3" s="321"/>
      <c r="FP3" s="321"/>
      <c r="FQ3" s="321"/>
      <c r="FR3" s="321"/>
      <c r="FS3" s="321"/>
      <c r="FT3" s="321"/>
      <c r="FU3" s="321"/>
      <c r="FV3" s="321"/>
      <c r="FW3" s="321"/>
      <c r="FX3" s="321"/>
      <c r="FY3" s="321"/>
      <c r="FZ3" s="321"/>
      <c r="GA3" s="321"/>
      <c r="GB3" s="321"/>
      <c r="GC3" s="321"/>
      <c r="GD3" s="321"/>
      <c r="GE3" s="321"/>
      <c r="GF3" s="321"/>
      <c r="GG3" s="321"/>
      <c r="GH3" s="321"/>
      <c r="GI3" s="321"/>
      <c r="GJ3" s="321"/>
      <c r="GK3" s="321"/>
      <c r="GL3" s="321"/>
      <c r="GM3" s="321"/>
      <c r="GN3" s="321"/>
      <c r="GO3" s="321"/>
      <c r="GP3" s="321"/>
      <c r="GQ3" s="321"/>
      <c r="GR3" s="321"/>
      <c r="GS3" s="321"/>
      <c r="GT3" s="321"/>
      <c r="GU3" s="321"/>
      <c r="GV3" s="321"/>
      <c r="GW3" s="321"/>
      <c r="GX3" s="321"/>
      <c r="GY3" s="321"/>
      <c r="GZ3" s="321"/>
      <c r="HA3" s="321"/>
      <c r="HB3" s="321"/>
      <c r="HC3" s="321"/>
      <c r="HD3" s="321"/>
      <c r="HE3" s="321"/>
      <c r="HF3" s="321"/>
      <c r="HG3" s="321"/>
      <c r="HH3" s="321"/>
      <c r="HI3" s="321"/>
      <c r="HJ3" s="321"/>
      <c r="HK3" s="321"/>
      <c r="HL3" s="321"/>
      <c r="HM3" s="321"/>
      <c r="HN3" s="321"/>
      <c r="HO3" s="321"/>
      <c r="HP3" s="321"/>
      <c r="HQ3" s="321"/>
      <c r="HR3" s="321"/>
      <c r="HS3" s="321"/>
      <c r="HT3" s="321"/>
      <c r="HU3" s="321"/>
      <c r="HV3" s="321"/>
      <c r="HW3" s="321"/>
      <c r="HX3" s="321"/>
      <c r="HY3" s="321"/>
      <c r="HZ3" s="321"/>
      <c r="IA3" s="321"/>
      <c r="IB3" s="321"/>
      <c r="IC3" s="321"/>
      <c r="ID3" s="321"/>
      <c r="IE3" s="321"/>
      <c r="IF3" s="321"/>
      <c r="IG3" s="321"/>
      <c r="IH3" s="321"/>
      <c r="II3" s="321"/>
      <c r="IJ3" s="321"/>
      <c r="IK3" s="321"/>
      <c r="IL3" s="321"/>
      <c r="IM3" s="321"/>
      <c r="IN3" s="321"/>
      <c r="IO3" s="321"/>
      <c r="IP3" s="321"/>
      <c r="IQ3" s="321"/>
      <c r="IR3" s="321"/>
      <c r="IS3" s="321"/>
      <c r="IT3" s="321"/>
      <c r="IU3" s="321"/>
      <c r="IV3" s="321"/>
    </row>
    <row r="4" customFormat="false" ht="15" hidden="false" customHeight="false" outlineLevel="0" collapsed="false">
      <c r="G4" s="334" t="s">
        <v>937</v>
      </c>
      <c r="H4" s="335" t="n">
        <f aca="false">DatosUsuario!B18</f>
        <v>0</v>
      </c>
      <c r="I4" s="336" t="s">
        <v>938</v>
      </c>
      <c r="K4" s="337" t="s">
        <v>939</v>
      </c>
      <c r="L4" s="337"/>
      <c r="M4" s="337"/>
      <c r="N4" s="337"/>
      <c r="O4" s="337"/>
      <c r="R4" s="338" t="s">
        <v>546</v>
      </c>
      <c r="S4" s="339" t="s">
        <v>940</v>
      </c>
      <c r="T4" s="340" t="s">
        <v>679</v>
      </c>
      <c r="U4" s="338" t="s">
        <v>547</v>
      </c>
      <c r="V4" s="339" t="s">
        <v>923</v>
      </c>
      <c r="W4" s="339" t="s">
        <v>679</v>
      </c>
    </row>
    <row r="5" customFormat="false" ht="15" hidden="false" customHeight="false" outlineLevel="0" collapsed="false">
      <c r="G5" s="341" t="s">
        <v>941</v>
      </c>
      <c r="H5" s="133" t="n">
        <f aca="false">DatosUsuario!B19</f>
        <v>0</v>
      </c>
      <c r="I5" s="192" t="s">
        <v>942</v>
      </c>
      <c r="K5" s="339" t="s">
        <v>679</v>
      </c>
      <c r="L5" s="339" t="s">
        <v>680</v>
      </c>
      <c r="M5" s="339" t="s">
        <v>681</v>
      </c>
      <c r="N5" s="339" t="s">
        <v>682</v>
      </c>
      <c r="O5" s="339" t="s">
        <v>476</v>
      </c>
      <c r="R5" s="338"/>
      <c r="S5" s="339" t="s">
        <v>943</v>
      </c>
      <c r="T5" s="339" t="s">
        <v>680</v>
      </c>
      <c r="U5" s="338"/>
      <c r="V5" s="339" t="s">
        <v>675</v>
      </c>
      <c r="W5" s="339" t="s">
        <v>680</v>
      </c>
    </row>
    <row r="6" customFormat="false" ht="15" hidden="false" customHeight="false" outlineLevel="0" collapsed="false">
      <c r="G6" s="342" t="s">
        <v>944</v>
      </c>
      <c r="H6" s="343" t="e">
        <f aca="false">Resultados!B7</f>
        <v>#DIV/0!</v>
      </c>
      <c r="I6" s="340" t="s">
        <v>942</v>
      </c>
      <c r="K6" s="343" t="n">
        <f aca="false">Resultados!C1</f>
        <v>134.542458719464</v>
      </c>
      <c r="L6" s="343" t="n">
        <f aca="false">Resultados!C2</f>
        <v>45.0717236710204</v>
      </c>
      <c r="M6" s="343" t="n">
        <f aca="false">Resultados!C3</f>
        <v>-417.199509837425</v>
      </c>
      <c r="N6" s="343" t="n">
        <f aca="false">Resultados!C4</f>
        <v>-3.624</v>
      </c>
      <c r="O6" s="343" t="n">
        <f aca="false">Resultados!C5</f>
        <v>-2.98926366540079</v>
      </c>
      <c r="R6" s="338"/>
      <c r="S6" s="339" t="s">
        <v>945</v>
      </c>
      <c r="T6" s="340" t="s">
        <v>681</v>
      </c>
      <c r="U6" s="338"/>
      <c r="V6" s="339" t="s">
        <v>676</v>
      </c>
      <c r="W6" s="339" t="s">
        <v>681</v>
      </c>
    </row>
    <row r="7" customFormat="false" ht="15" hidden="false" customHeight="false" outlineLevel="0" collapsed="false">
      <c r="G7" s="342" t="s">
        <v>530</v>
      </c>
      <c r="H7" s="343" t="n">
        <f aca="false">Resultados!B9</f>
        <v>0.888695512820513</v>
      </c>
      <c r="I7" s="340" t="s">
        <v>946</v>
      </c>
      <c r="K7" s="337" t="s">
        <v>947</v>
      </c>
      <c r="L7" s="337"/>
      <c r="M7" s="337"/>
      <c r="N7" s="337"/>
      <c r="O7" s="337"/>
      <c r="R7" s="338"/>
      <c r="S7" s="339" t="s">
        <v>948</v>
      </c>
      <c r="T7" s="340" t="s">
        <v>682</v>
      </c>
      <c r="U7" s="338"/>
      <c r="V7" s="339" t="s">
        <v>678</v>
      </c>
      <c r="W7" s="339" t="s">
        <v>682</v>
      </c>
    </row>
    <row r="8" customFormat="false" ht="15" hidden="false" customHeight="false" outlineLevel="0" collapsed="false">
      <c r="G8" s="342" t="s">
        <v>677</v>
      </c>
      <c r="H8" s="343" t="n">
        <f aca="false">Resultados!B10</f>
        <v>3.23038911413194</v>
      </c>
      <c r="I8" s="340" t="s">
        <v>938</v>
      </c>
      <c r="K8" s="339" t="s">
        <v>679</v>
      </c>
      <c r="L8" s="339" t="s">
        <v>680</v>
      </c>
      <c r="M8" s="339" t="s">
        <v>681</v>
      </c>
      <c r="N8" s="339" t="s">
        <v>682</v>
      </c>
      <c r="O8" s="339"/>
      <c r="R8" s="338"/>
      <c r="S8" s="339" t="s">
        <v>678</v>
      </c>
      <c r="T8" s="339" t="s">
        <v>476</v>
      </c>
      <c r="U8" s="344"/>
      <c r="V8" s="344"/>
      <c r="W8" s="344"/>
    </row>
    <row r="9" customFormat="false" ht="15" hidden="false" customHeight="false" outlineLevel="0" collapsed="false">
      <c r="G9" s="342" t="s">
        <v>675</v>
      </c>
      <c r="H9" s="343" t="n">
        <f aca="false">Resultados!B11</f>
        <v>4.67</v>
      </c>
      <c r="I9" s="340" t="s">
        <v>949</v>
      </c>
      <c r="K9" s="343" t="n">
        <f aca="false">Resultados!F1</f>
        <v>195.580993464611</v>
      </c>
      <c r="L9" s="343" t="n">
        <f aca="false">Resultados!F2</f>
        <v>2.26347591179791</v>
      </c>
      <c r="M9" s="343" t="n">
        <f aca="false">Resultados!F3</f>
        <v>-24.8309257270897</v>
      </c>
      <c r="N9" s="343" t="n">
        <f aca="false">Resultados!F4</f>
        <v>0</v>
      </c>
      <c r="O9" s="339"/>
    </row>
    <row r="10" customFormat="false" ht="15" hidden="false" customHeight="false" outlineLevel="0" collapsed="false">
      <c r="B10" s="319" t="n">
        <v>0</v>
      </c>
      <c r="G10" s="342" t="s">
        <v>950</v>
      </c>
      <c r="H10" s="343" t="n">
        <v>15</v>
      </c>
      <c r="I10" s="340" t="s">
        <v>726</v>
      </c>
    </row>
    <row r="11" customFormat="false" ht="15" hidden="false" customHeight="false" outlineLevel="0" collapsed="false">
      <c r="G11" s="342" t="s">
        <v>951</v>
      </c>
      <c r="H11" s="343" t="n">
        <f aca="false">Resultados!B18</f>
        <v>10</v>
      </c>
      <c r="I11" s="340" t="s">
        <v>946</v>
      </c>
    </row>
    <row r="13" customFormat="false" ht="15" hidden="false" customHeight="false" outlineLevel="0" collapsed="false">
      <c r="G13" s="342" t="s">
        <v>952</v>
      </c>
      <c r="H13" s="339" t="n">
        <f aca="false">Resultados!B13</f>
        <v>47</v>
      </c>
      <c r="I13" s="340" t="s">
        <v>953</v>
      </c>
    </row>
    <row r="14" customFormat="false" ht="15.75" hidden="false" customHeight="false" outlineLevel="0" collapsed="false">
      <c r="F14" s="345"/>
      <c r="G14" s="342" t="s">
        <v>954</v>
      </c>
      <c r="H14" s="339" t="n">
        <f aca="false">Resultados!B19</f>
        <v>15</v>
      </c>
      <c r="I14" s="340" t="s">
        <v>953</v>
      </c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7"/>
      <c r="AP14" s="327"/>
      <c r="AQ14" s="327"/>
      <c r="AR14" s="327"/>
      <c r="AS14" s="327"/>
      <c r="AT14" s="327"/>
      <c r="AU14" s="327"/>
      <c r="AV14" s="327"/>
      <c r="AW14" s="327"/>
      <c r="AX14" s="327"/>
      <c r="AY14" s="327"/>
      <c r="AZ14" s="327"/>
      <c r="BA14" s="327"/>
      <c r="BB14" s="327"/>
      <c r="BC14" s="327"/>
      <c r="BD14" s="327"/>
      <c r="BE14" s="327"/>
      <c r="BF14" s="327"/>
      <c r="BG14" s="327"/>
      <c r="BH14" s="327"/>
      <c r="BI14" s="327"/>
      <c r="BJ14" s="327"/>
      <c r="BK14" s="327"/>
      <c r="BL14" s="327"/>
      <c r="BM14" s="327"/>
      <c r="BN14" s="327"/>
      <c r="BO14" s="327"/>
      <c r="BP14" s="327"/>
      <c r="BQ14" s="327"/>
      <c r="BR14" s="327"/>
      <c r="BS14" s="327"/>
      <c r="BT14" s="327"/>
      <c r="BU14" s="327"/>
      <c r="BV14" s="327"/>
      <c r="BW14" s="327"/>
      <c r="BX14" s="327"/>
      <c r="BY14" s="327"/>
      <c r="BZ14" s="327"/>
      <c r="CA14" s="327"/>
      <c r="CB14" s="327"/>
      <c r="CC14" s="327"/>
      <c r="CD14" s="327"/>
      <c r="CE14" s="327"/>
      <c r="CF14" s="327"/>
      <c r="CG14" s="327"/>
      <c r="CH14" s="327"/>
      <c r="CI14" s="327"/>
      <c r="CJ14" s="327"/>
      <c r="CK14" s="327"/>
      <c r="CL14" s="327"/>
      <c r="CM14" s="327"/>
      <c r="CN14" s="327"/>
      <c r="CO14" s="327"/>
      <c r="CP14" s="327"/>
      <c r="CQ14" s="327"/>
      <c r="CR14" s="327"/>
      <c r="CS14" s="327"/>
      <c r="CT14" s="327"/>
      <c r="CU14" s="327"/>
      <c r="CV14" s="327"/>
      <c r="CW14" s="327"/>
      <c r="CX14" s="327"/>
      <c r="CY14" s="327"/>
      <c r="CZ14" s="327"/>
      <c r="DA14" s="327"/>
      <c r="DB14" s="327"/>
      <c r="DC14" s="327"/>
      <c r="DD14" s="327"/>
      <c r="DE14" s="327"/>
      <c r="DF14" s="327"/>
      <c r="DG14" s="327"/>
      <c r="DH14" s="327"/>
      <c r="DI14" s="327"/>
      <c r="DJ14" s="327"/>
      <c r="DK14" s="327"/>
      <c r="DL14" s="327"/>
      <c r="DM14" s="327"/>
      <c r="DN14" s="327"/>
      <c r="DO14" s="327"/>
      <c r="DP14" s="327"/>
      <c r="DQ14" s="327"/>
      <c r="DR14" s="327"/>
      <c r="DS14" s="327"/>
      <c r="DT14" s="327"/>
      <c r="DU14" s="327"/>
      <c r="DV14" s="327"/>
      <c r="DW14" s="327"/>
      <c r="DX14" s="327"/>
      <c r="DY14" s="327"/>
      <c r="DZ14" s="327"/>
      <c r="EA14" s="327"/>
      <c r="EB14" s="327"/>
      <c r="EC14" s="327"/>
      <c r="ED14" s="327"/>
      <c r="EE14" s="327"/>
      <c r="EF14" s="327"/>
      <c r="EG14" s="327"/>
      <c r="EH14" s="327"/>
      <c r="EI14" s="327"/>
      <c r="EJ14" s="327"/>
      <c r="EK14" s="327"/>
      <c r="EL14" s="327"/>
      <c r="EM14" s="327"/>
      <c r="EN14" s="327"/>
      <c r="EO14" s="327"/>
      <c r="EP14" s="327"/>
      <c r="EQ14" s="327"/>
      <c r="ER14" s="327"/>
      <c r="ES14" s="327"/>
      <c r="ET14" s="327"/>
      <c r="EU14" s="327"/>
      <c r="EV14" s="327"/>
      <c r="EW14" s="327"/>
      <c r="EX14" s="327"/>
      <c r="EY14" s="327"/>
      <c r="EZ14" s="327"/>
      <c r="FA14" s="327"/>
      <c r="FB14" s="327"/>
      <c r="FC14" s="327"/>
      <c r="FD14" s="327"/>
      <c r="FE14" s="327"/>
      <c r="FF14" s="327"/>
      <c r="FG14" s="327"/>
      <c r="FH14" s="327"/>
      <c r="FI14" s="327"/>
      <c r="FJ14" s="327"/>
      <c r="FK14" s="327"/>
      <c r="FL14" s="327"/>
      <c r="FM14" s="327"/>
      <c r="FN14" s="327"/>
      <c r="FO14" s="327"/>
      <c r="FP14" s="327"/>
      <c r="FQ14" s="327"/>
      <c r="FR14" s="327"/>
      <c r="FS14" s="327"/>
      <c r="FT14" s="327"/>
      <c r="FU14" s="327"/>
      <c r="FV14" s="327"/>
      <c r="FW14" s="327"/>
      <c r="FX14" s="327"/>
      <c r="FY14" s="327"/>
      <c r="FZ14" s="327"/>
      <c r="GA14" s="327"/>
      <c r="GB14" s="327"/>
      <c r="GC14" s="327"/>
      <c r="GD14" s="327"/>
      <c r="GE14" s="327"/>
      <c r="GF14" s="327"/>
      <c r="GG14" s="327"/>
      <c r="GH14" s="327"/>
      <c r="GI14" s="327"/>
      <c r="GJ14" s="327"/>
      <c r="GK14" s="327"/>
      <c r="GL14" s="327"/>
      <c r="GM14" s="327"/>
      <c r="GN14" s="327"/>
      <c r="GO14" s="327"/>
      <c r="GP14" s="327"/>
      <c r="GQ14" s="327"/>
      <c r="GR14" s="327"/>
      <c r="GS14" s="327"/>
      <c r="GT14" s="327"/>
      <c r="GU14" s="327"/>
      <c r="GV14" s="327"/>
      <c r="GW14" s="327"/>
      <c r="GX14" s="327"/>
      <c r="GY14" s="327"/>
      <c r="GZ14" s="327"/>
      <c r="HA14" s="327"/>
      <c r="HB14" s="327"/>
      <c r="HC14" s="327"/>
      <c r="HD14" s="327"/>
      <c r="HE14" s="327"/>
      <c r="HF14" s="327"/>
      <c r="HG14" s="327"/>
      <c r="HH14" s="327"/>
      <c r="HI14" s="327"/>
      <c r="HJ14" s="327"/>
      <c r="HK14" s="327"/>
      <c r="HL14" s="327"/>
      <c r="HM14" s="327"/>
      <c r="HN14" s="327"/>
      <c r="HO14" s="327"/>
      <c r="HP14" s="327"/>
      <c r="HQ14" s="327"/>
      <c r="HR14" s="327"/>
      <c r="HS14" s="327"/>
      <c r="HT14" s="327"/>
      <c r="HU14" s="327"/>
      <c r="HV14" s="327"/>
      <c r="HW14" s="327"/>
      <c r="HX14" s="327"/>
      <c r="HY14" s="327"/>
      <c r="HZ14" s="327"/>
      <c r="IA14" s="327"/>
      <c r="IB14" s="327"/>
      <c r="IC14" s="327"/>
      <c r="ID14" s="327"/>
      <c r="IE14" s="327"/>
      <c r="IF14" s="327"/>
      <c r="IG14" s="327"/>
      <c r="IH14" s="327"/>
      <c r="II14" s="327"/>
      <c r="IJ14" s="327"/>
      <c r="IK14" s="327"/>
      <c r="IL14" s="327"/>
      <c r="IM14" s="327"/>
      <c r="IN14" s="327"/>
      <c r="IO14" s="327"/>
      <c r="IP14" s="327"/>
      <c r="IQ14" s="327"/>
      <c r="IR14" s="327"/>
      <c r="IS14" s="327"/>
      <c r="IT14" s="327"/>
      <c r="IU14" s="327"/>
      <c r="IV14" s="327"/>
    </row>
    <row r="15" s="327" customFormat="true" ht="15.75" hidden="false" customHeight="false" outlineLevel="0" collapsed="false">
      <c r="A15" s="319" t="n">
        <v>1</v>
      </c>
      <c r="B15" s="319" t="n">
        <v>2</v>
      </c>
      <c r="C15" s="319" t="n">
        <v>3</v>
      </c>
      <c r="D15" s="319" t="n">
        <v>4</v>
      </c>
      <c r="E15" s="320" t="n">
        <v>5</v>
      </c>
      <c r="F15" s="327" t="n">
        <v>6</v>
      </c>
      <c r="G15" s="327" t="n">
        <v>7</v>
      </c>
      <c r="H15" s="327" t="n">
        <v>8</v>
      </c>
      <c r="I15" s="327" t="n">
        <v>9</v>
      </c>
      <c r="J15" s="327" t="n">
        <v>10</v>
      </c>
      <c r="K15" s="327" t="n">
        <v>11</v>
      </c>
      <c r="L15" s="327" t="n">
        <v>12</v>
      </c>
      <c r="M15" s="327" t="n">
        <v>13</v>
      </c>
      <c r="N15" s="327" t="n">
        <v>14</v>
      </c>
      <c r="O15" s="327" t="n">
        <v>15</v>
      </c>
      <c r="P15" s="327" t="n">
        <v>16</v>
      </c>
      <c r="Q15" s="327" t="n">
        <v>17</v>
      </c>
      <c r="R15" s="327" t="n">
        <v>18</v>
      </c>
    </row>
    <row r="16" customFormat="false" ht="15" hidden="false" customHeight="true" outlineLevel="0" collapsed="false">
      <c r="F16" s="346" t="s">
        <v>955</v>
      </c>
      <c r="G16" s="346"/>
      <c r="H16" s="346"/>
      <c r="I16" s="346"/>
      <c r="J16" s="346"/>
      <c r="K16" s="324" t="s">
        <v>956</v>
      </c>
      <c r="L16" s="324" t="n">
        <v>0.01</v>
      </c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24"/>
      <c r="AL16" s="324"/>
      <c r="AM16" s="324"/>
      <c r="AN16" s="324"/>
      <c r="AO16" s="324"/>
      <c r="AP16" s="324"/>
      <c r="AQ16" s="324"/>
      <c r="AR16" s="324"/>
      <c r="AS16" s="324"/>
      <c r="AT16" s="324"/>
      <c r="AU16" s="324"/>
      <c r="AV16" s="324"/>
      <c r="AW16" s="324"/>
      <c r="AX16" s="324"/>
      <c r="AY16" s="324"/>
      <c r="AZ16" s="324"/>
      <c r="BA16" s="324"/>
      <c r="BB16" s="324"/>
      <c r="BC16" s="324"/>
      <c r="BD16" s="324"/>
      <c r="BE16" s="324"/>
      <c r="BF16" s="324"/>
      <c r="BG16" s="324"/>
      <c r="BH16" s="324"/>
      <c r="BI16" s="324"/>
      <c r="BJ16" s="324"/>
      <c r="BK16" s="324"/>
      <c r="BL16" s="324"/>
      <c r="BM16" s="324"/>
      <c r="BN16" s="324"/>
      <c r="BO16" s="324"/>
      <c r="BP16" s="324"/>
      <c r="BQ16" s="324"/>
      <c r="BR16" s="324"/>
      <c r="BS16" s="324"/>
      <c r="BT16" s="324"/>
      <c r="BU16" s="324"/>
      <c r="BV16" s="324"/>
      <c r="BW16" s="324"/>
      <c r="BX16" s="324"/>
      <c r="BY16" s="324"/>
      <c r="BZ16" s="324"/>
      <c r="CA16" s="324"/>
      <c r="CB16" s="324"/>
      <c r="CC16" s="324"/>
      <c r="CD16" s="324"/>
      <c r="CE16" s="324"/>
      <c r="CF16" s="324"/>
      <c r="CG16" s="324"/>
      <c r="CH16" s="324"/>
      <c r="CI16" s="324"/>
      <c r="CJ16" s="324"/>
      <c r="CK16" s="324"/>
      <c r="CL16" s="324"/>
      <c r="CM16" s="324"/>
      <c r="CN16" s="324"/>
      <c r="CO16" s="324"/>
      <c r="CP16" s="324"/>
      <c r="CQ16" s="324"/>
      <c r="CR16" s="324"/>
      <c r="CS16" s="324"/>
      <c r="CT16" s="324"/>
      <c r="CU16" s="324"/>
      <c r="CV16" s="324"/>
      <c r="CW16" s="324"/>
      <c r="CX16" s="324"/>
      <c r="CY16" s="324"/>
      <c r="CZ16" s="324"/>
      <c r="DA16" s="324"/>
      <c r="DB16" s="324"/>
      <c r="DC16" s="324"/>
      <c r="DD16" s="324"/>
      <c r="DE16" s="324"/>
      <c r="DF16" s="324"/>
      <c r="DG16" s="324"/>
      <c r="DH16" s="324"/>
      <c r="DI16" s="324"/>
      <c r="DJ16" s="324"/>
      <c r="DK16" s="324"/>
      <c r="DL16" s="324"/>
      <c r="DM16" s="324"/>
      <c r="DN16" s="324"/>
      <c r="DO16" s="324"/>
      <c r="DP16" s="324"/>
      <c r="DQ16" s="324"/>
      <c r="DR16" s="324"/>
      <c r="DS16" s="324"/>
      <c r="DT16" s="324"/>
      <c r="DU16" s="324"/>
      <c r="DV16" s="324"/>
      <c r="DW16" s="324"/>
      <c r="DX16" s="324"/>
      <c r="DY16" s="324"/>
      <c r="DZ16" s="324"/>
      <c r="EA16" s="324"/>
      <c r="EB16" s="324"/>
      <c r="EC16" s="324"/>
      <c r="ED16" s="324"/>
      <c r="EE16" s="324"/>
      <c r="EF16" s="324"/>
      <c r="EG16" s="324"/>
      <c r="EH16" s="324"/>
      <c r="EI16" s="324"/>
      <c r="EJ16" s="324"/>
      <c r="EK16" s="324"/>
      <c r="EL16" s="324"/>
      <c r="EM16" s="324"/>
      <c r="EN16" s="324"/>
      <c r="EO16" s="324"/>
      <c r="EP16" s="324"/>
      <c r="EQ16" s="324"/>
      <c r="ER16" s="324"/>
      <c r="ES16" s="324"/>
      <c r="ET16" s="324"/>
      <c r="EU16" s="324"/>
      <c r="EV16" s="324"/>
      <c r="EW16" s="324"/>
      <c r="EX16" s="324"/>
      <c r="EY16" s="324"/>
      <c r="EZ16" s="324"/>
      <c r="FA16" s="324"/>
      <c r="FB16" s="324"/>
      <c r="FC16" s="324"/>
      <c r="FD16" s="324"/>
      <c r="FE16" s="324"/>
      <c r="FF16" s="324"/>
      <c r="FG16" s="324"/>
      <c r="FH16" s="324"/>
      <c r="FI16" s="324"/>
      <c r="FJ16" s="324"/>
      <c r="FK16" s="324"/>
      <c r="FL16" s="324"/>
      <c r="FM16" s="324"/>
      <c r="FN16" s="324"/>
      <c r="FO16" s="324"/>
      <c r="FP16" s="324"/>
      <c r="FQ16" s="324"/>
      <c r="FR16" s="324"/>
      <c r="FS16" s="324"/>
      <c r="FT16" s="324"/>
      <c r="FU16" s="324"/>
      <c r="FV16" s="324"/>
      <c r="FW16" s="324"/>
      <c r="FX16" s="324"/>
      <c r="FY16" s="324"/>
      <c r="FZ16" s="324"/>
      <c r="GA16" s="324"/>
      <c r="GB16" s="324"/>
      <c r="GC16" s="324"/>
      <c r="GD16" s="324"/>
      <c r="GE16" s="324"/>
      <c r="GF16" s="324"/>
      <c r="GG16" s="324"/>
      <c r="GH16" s="324"/>
      <c r="GI16" s="324"/>
      <c r="GJ16" s="324"/>
      <c r="GK16" s="324"/>
      <c r="GL16" s="324"/>
      <c r="GM16" s="324"/>
      <c r="GN16" s="324"/>
      <c r="GO16" s="324"/>
      <c r="GP16" s="324"/>
      <c r="GQ16" s="324"/>
      <c r="GR16" s="324"/>
      <c r="GS16" s="324"/>
      <c r="GT16" s="324"/>
      <c r="GU16" s="324"/>
      <c r="GV16" s="324"/>
      <c r="GW16" s="324"/>
      <c r="GX16" s="324"/>
      <c r="GY16" s="324"/>
      <c r="GZ16" s="324"/>
      <c r="HA16" s="324"/>
      <c r="HB16" s="324"/>
      <c r="HC16" s="324"/>
      <c r="HD16" s="324"/>
      <c r="HE16" s="324"/>
      <c r="HF16" s="324"/>
      <c r="HG16" s="324"/>
      <c r="HH16" s="324"/>
      <c r="HI16" s="324"/>
      <c r="HJ16" s="324"/>
      <c r="HK16" s="324"/>
      <c r="HL16" s="324"/>
      <c r="HM16" s="324"/>
      <c r="HN16" s="324"/>
      <c r="HO16" s="324"/>
      <c r="HP16" s="324"/>
      <c r="HQ16" s="324"/>
      <c r="HR16" s="324"/>
      <c r="HS16" s="324"/>
      <c r="HT16" s="324"/>
      <c r="HU16" s="324"/>
      <c r="HV16" s="324"/>
      <c r="HW16" s="324"/>
      <c r="HX16" s="324"/>
      <c r="HY16" s="324"/>
      <c r="HZ16" s="324"/>
      <c r="IA16" s="324"/>
      <c r="IB16" s="324"/>
      <c r="IC16" s="324"/>
      <c r="ID16" s="324"/>
      <c r="IE16" s="324"/>
      <c r="IF16" s="324"/>
      <c r="IG16" s="324"/>
      <c r="IH16" s="324"/>
      <c r="II16" s="324"/>
      <c r="IJ16" s="324"/>
      <c r="IK16" s="324"/>
      <c r="IL16" s="324"/>
      <c r="IM16" s="324"/>
      <c r="IN16" s="324"/>
      <c r="IO16" s="324"/>
      <c r="IP16" s="324"/>
      <c r="IQ16" s="324"/>
      <c r="IR16" s="324"/>
      <c r="IS16" s="324"/>
      <c r="IT16" s="324"/>
      <c r="IU16" s="324"/>
      <c r="IV16" s="324"/>
    </row>
    <row r="17" customFormat="false" ht="15.75" hidden="false" customHeight="true" outlineLevel="0" collapsed="false">
      <c r="F17" s="346"/>
      <c r="G17" s="346"/>
      <c r="H17" s="346"/>
      <c r="I17" s="346"/>
      <c r="J17" s="346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327"/>
      <c r="AR17" s="327"/>
      <c r="AS17" s="327"/>
      <c r="AT17" s="327"/>
      <c r="AU17" s="327"/>
      <c r="AV17" s="327"/>
      <c r="AW17" s="327"/>
      <c r="AX17" s="327"/>
      <c r="AY17" s="327"/>
      <c r="AZ17" s="327"/>
      <c r="BA17" s="327"/>
      <c r="BB17" s="327"/>
      <c r="BC17" s="327"/>
      <c r="BD17" s="327"/>
      <c r="BE17" s="327"/>
      <c r="BF17" s="327"/>
      <c r="BG17" s="327"/>
      <c r="BH17" s="327"/>
      <c r="BI17" s="327"/>
      <c r="BJ17" s="327"/>
      <c r="BK17" s="327"/>
      <c r="BL17" s="327"/>
      <c r="BM17" s="327"/>
      <c r="BN17" s="327"/>
      <c r="BO17" s="327"/>
      <c r="BP17" s="327"/>
      <c r="BQ17" s="327"/>
      <c r="BR17" s="327"/>
      <c r="BS17" s="327"/>
      <c r="BT17" s="327"/>
      <c r="BU17" s="327"/>
      <c r="BV17" s="327"/>
      <c r="BW17" s="327"/>
      <c r="BX17" s="327"/>
      <c r="BY17" s="327"/>
      <c r="BZ17" s="327"/>
      <c r="CA17" s="327"/>
      <c r="CB17" s="327"/>
      <c r="CC17" s="327"/>
      <c r="CD17" s="327"/>
      <c r="CE17" s="327"/>
      <c r="CF17" s="327"/>
      <c r="CG17" s="327"/>
      <c r="CH17" s="327"/>
      <c r="CI17" s="327"/>
      <c r="CJ17" s="327"/>
      <c r="CK17" s="327"/>
      <c r="CL17" s="327"/>
      <c r="CM17" s="327"/>
      <c r="CN17" s="327"/>
      <c r="CO17" s="327"/>
      <c r="CP17" s="327"/>
      <c r="CQ17" s="327"/>
      <c r="CR17" s="327"/>
      <c r="CS17" s="327"/>
      <c r="CT17" s="327"/>
      <c r="CU17" s="327"/>
      <c r="CV17" s="327"/>
      <c r="CW17" s="327"/>
      <c r="CX17" s="327"/>
      <c r="CY17" s="327"/>
      <c r="CZ17" s="327"/>
      <c r="DA17" s="327"/>
      <c r="DB17" s="327"/>
      <c r="DC17" s="327"/>
      <c r="DD17" s="327"/>
      <c r="DE17" s="327"/>
      <c r="DF17" s="327"/>
      <c r="DG17" s="327"/>
      <c r="DH17" s="327"/>
      <c r="DI17" s="327"/>
      <c r="DJ17" s="327"/>
      <c r="DK17" s="327"/>
      <c r="DL17" s="327"/>
      <c r="DM17" s="327"/>
      <c r="DN17" s="327"/>
      <c r="DO17" s="327"/>
      <c r="DP17" s="327"/>
      <c r="DQ17" s="327"/>
      <c r="DR17" s="327"/>
      <c r="DS17" s="327"/>
      <c r="DT17" s="327"/>
      <c r="DU17" s="327"/>
      <c r="DV17" s="327"/>
      <c r="DW17" s="327"/>
      <c r="DX17" s="327"/>
      <c r="DY17" s="327"/>
      <c r="DZ17" s="327"/>
      <c r="EA17" s="327"/>
      <c r="EB17" s="327"/>
      <c r="EC17" s="327"/>
      <c r="ED17" s="327"/>
      <c r="EE17" s="327"/>
      <c r="EF17" s="327"/>
      <c r="EG17" s="327"/>
      <c r="EH17" s="327"/>
      <c r="EI17" s="327"/>
      <c r="EJ17" s="327"/>
      <c r="EK17" s="327"/>
      <c r="EL17" s="327"/>
      <c r="EM17" s="327"/>
      <c r="EN17" s="327"/>
      <c r="EO17" s="327"/>
      <c r="EP17" s="327"/>
      <c r="EQ17" s="327"/>
      <c r="ER17" s="327"/>
      <c r="ES17" s="327"/>
      <c r="ET17" s="327"/>
      <c r="EU17" s="327"/>
      <c r="EV17" s="327"/>
      <c r="EW17" s="327"/>
      <c r="EX17" s="327"/>
      <c r="EY17" s="327"/>
      <c r="EZ17" s="327"/>
      <c r="FA17" s="327"/>
      <c r="FB17" s="327"/>
      <c r="FC17" s="327"/>
      <c r="FD17" s="327"/>
      <c r="FE17" s="327"/>
      <c r="FF17" s="327"/>
      <c r="FG17" s="327"/>
      <c r="FH17" s="327"/>
      <c r="FI17" s="327"/>
      <c r="FJ17" s="327"/>
      <c r="FK17" s="327"/>
      <c r="FL17" s="327"/>
      <c r="FM17" s="327"/>
      <c r="FN17" s="327"/>
      <c r="FO17" s="327"/>
      <c r="FP17" s="327"/>
      <c r="FQ17" s="327"/>
      <c r="FR17" s="327"/>
      <c r="FS17" s="327"/>
      <c r="FT17" s="327"/>
      <c r="FU17" s="327"/>
      <c r="FV17" s="327"/>
      <c r="FW17" s="327"/>
      <c r="FX17" s="327"/>
      <c r="FY17" s="327"/>
      <c r="FZ17" s="327"/>
      <c r="GA17" s="327"/>
      <c r="GB17" s="327"/>
      <c r="GC17" s="327"/>
      <c r="GD17" s="327"/>
      <c r="GE17" s="327"/>
      <c r="GF17" s="327"/>
      <c r="GG17" s="327"/>
      <c r="GH17" s="327"/>
      <c r="GI17" s="327"/>
      <c r="GJ17" s="327"/>
      <c r="GK17" s="327"/>
      <c r="GL17" s="327"/>
      <c r="GM17" s="327"/>
      <c r="GN17" s="327"/>
      <c r="GO17" s="327"/>
      <c r="GP17" s="327"/>
      <c r="GQ17" s="327"/>
      <c r="GR17" s="327"/>
      <c r="GS17" s="327"/>
      <c r="GT17" s="327"/>
      <c r="GU17" s="327"/>
      <c r="GV17" s="327"/>
      <c r="GW17" s="327"/>
      <c r="GX17" s="327"/>
      <c r="GY17" s="327"/>
      <c r="GZ17" s="327"/>
      <c r="HA17" s="327"/>
      <c r="HB17" s="327"/>
      <c r="HC17" s="327"/>
      <c r="HD17" s="327"/>
      <c r="HE17" s="327"/>
      <c r="HF17" s="327"/>
      <c r="HG17" s="327"/>
      <c r="HH17" s="327"/>
      <c r="HI17" s="327"/>
      <c r="HJ17" s="327"/>
      <c r="HK17" s="327"/>
      <c r="HL17" s="327"/>
      <c r="HM17" s="327"/>
      <c r="HN17" s="327"/>
      <c r="HO17" s="327"/>
      <c r="HP17" s="327"/>
      <c r="HQ17" s="327"/>
      <c r="HR17" s="327"/>
      <c r="HS17" s="327"/>
      <c r="HT17" s="327"/>
      <c r="HU17" s="327"/>
      <c r="HV17" s="327"/>
      <c r="HW17" s="327"/>
      <c r="HX17" s="327"/>
      <c r="HY17" s="327"/>
      <c r="HZ17" s="327"/>
      <c r="IA17" s="327"/>
      <c r="IB17" s="327"/>
      <c r="IC17" s="327"/>
      <c r="ID17" s="327"/>
      <c r="IE17" s="327"/>
      <c r="IF17" s="327"/>
      <c r="IG17" s="327"/>
      <c r="IH17" s="327"/>
      <c r="II17" s="327"/>
      <c r="IJ17" s="327"/>
      <c r="IK17" s="327"/>
      <c r="IL17" s="327"/>
      <c r="IM17" s="327"/>
      <c r="IN17" s="327"/>
      <c r="IO17" s="327"/>
      <c r="IP17" s="327"/>
      <c r="IQ17" s="327"/>
      <c r="IR17" s="327"/>
      <c r="IS17" s="327"/>
      <c r="IT17" s="327"/>
      <c r="IU17" s="327"/>
      <c r="IV17" s="327"/>
    </row>
    <row r="18" customFormat="false" ht="15.75" hidden="false" customHeight="false" outlineLevel="0" collapsed="false">
      <c r="H18" s="347" t="s">
        <v>957</v>
      </c>
      <c r="I18" s="347" t="s">
        <v>958</v>
      </c>
      <c r="J18" s="347" t="s">
        <v>959</v>
      </c>
      <c r="O18" s="347" t="s">
        <v>957</v>
      </c>
      <c r="P18" s="347" t="s">
        <v>958</v>
      </c>
      <c r="Q18" s="347" t="s">
        <v>959</v>
      </c>
    </row>
    <row r="19" customFormat="false" ht="15.75" hidden="false" customHeight="false" outlineLevel="0" collapsed="false">
      <c r="G19" s="348" t="s">
        <v>904</v>
      </c>
      <c r="H19" s="349" t="n">
        <v>0.278142196149675</v>
      </c>
      <c r="I19" s="350" t="n">
        <v>0.268142196149675</v>
      </c>
      <c r="J19" s="350" t="n">
        <v>0.258142196149675</v>
      </c>
      <c r="K19" s="351" t="s">
        <v>960</v>
      </c>
      <c r="M19" s="303"/>
      <c r="N19" s="352" t="s">
        <v>923</v>
      </c>
      <c r="O19" s="349" t="n">
        <v>0.0485104489472843</v>
      </c>
      <c r="P19" s="350" t="n">
        <v>0.0484898700232582</v>
      </c>
      <c r="Q19" s="350" t="n">
        <v>0.0484598152767995</v>
      </c>
      <c r="R19" s="351" t="s">
        <v>833</v>
      </c>
    </row>
    <row r="20" customFormat="false" ht="15.75" hidden="false" customHeight="false" outlineLevel="0" collapsed="false">
      <c r="H20" s="353"/>
      <c r="M20" s="303"/>
      <c r="N20" s="352" t="s">
        <v>677</v>
      </c>
      <c r="O20" s="349" t="n">
        <f aca="false">O19*$H$4</f>
        <v>0</v>
      </c>
      <c r="P20" s="350" t="n">
        <f aca="false">P19*$H$4</f>
        <v>0</v>
      </c>
      <c r="Q20" s="350" t="n">
        <f aca="false">Q19*$H$4</f>
        <v>0</v>
      </c>
      <c r="R20" s="351" t="s">
        <v>938</v>
      </c>
    </row>
    <row r="21" customFormat="false" ht="15" hidden="false" customHeight="false" outlineLevel="0" collapsed="false">
      <c r="M21" s="303"/>
      <c r="O21" s="353"/>
    </row>
    <row r="22" customFormat="false" ht="15" hidden="false" customHeight="false" outlineLevel="0" collapsed="false">
      <c r="M22" s="303"/>
    </row>
    <row r="23" customFormat="false" ht="15.75" hidden="false" customHeight="false" outlineLevel="0" collapsed="false">
      <c r="M23" s="303"/>
    </row>
    <row r="24" customFormat="false" ht="15" hidden="false" customHeight="false" outlineLevel="0" collapsed="false">
      <c r="G24" s="354" t="s">
        <v>546</v>
      </c>
      <c r="H24" s="355" t="s">
        <v>961</v>
      </c>
      <c r="I24" s="356" t="e">
        <f aca="false">$K$6*$H$19/$H$6</f>
        <v>#DIV/0!</v>
      </c>
      <c r="J24" s="356" t="e">
        <f aca="false">$K$6*$I$19/$H$6</f>
        <v>#DIV/0!</v>
      </c>
      <c r="K24" s="356" t="e">
        <f aca="false">$K$6*$J$19/$H$6</f>
        <v>#DIV/0!</v>
      </c>
      <c r="L24" s="357" t="s">
        <v>953</v>
      </c>
      <c r="M24" s="303"/>
      <c r="N24" s="354" t="s">
        <v>547</v>
      </c>
      <c r="O24" s="355"/>
      <c r="P24" s="356"/>
      <c r="Q24" s="356"/>
      <c r="R24" s="356"/>
      <c r="S24" s="357" t="s">
        <v>953</v>
      </c>
    </row>
    <row r="25" customFormat="false" ht="15" hidden="false" customHeight="false" outlineLevel="0" collapsed="false">
      <c r="G25" s="358"/>
      <c r="H25" s="339" t="s">
        <v>962</v>
      </c>
      <c r="I25" s="343" t="n">
        <f aca="false">$L$6*$H$7</f>
        <v>40.055038581522</v>
      </c>
      <c r="J25" s="343" t="n">
        <f aca="false">$L$6*$H$7</f>
        <v>40.055038581522</v>
      </c>
      <c r="K25" s="343" t="n">
        <f aca="false">$L$6*$H$7</f>
        <v>40.055038581522</v>
      </c>
      <c r="L25" s="359"/>
      <c r="M25" s="303"/>
      <c r="N25" s="358"/>
      <c r="O25" s="339" t="s">
        <v>963</v>
      </c>
      <c r="P25" s="343" t="n">
        <f aca="false">$M$9*$H$11*1.2*1.005*$H$5*24/3600</f>
        <v>-0</v>
      </c>
      <c r="Q25" s="343" t="n">
        <f aca="false">$M$9*$H$11*1.2*1.005*$H$5*24/3600</f>
        <v>-0</v>
      </c>
      <c r="R25" s="343" t="n">
        <f aca="false">$M$9*$H$11*1.2*1.005*$H$5*24/3600</f>
        <v>-0</v>
      </c>
      <c r="S25" s="359"/>
    </row>
    <row r="26" customFormat="false" ht="15" hidden="false" customHeight="false" outlineLevel="0" collapsed="false">
      <c r="G26" s="358"/>
      <c r="H26" s="339" t="s">
        <v>964</v>
      </c>
      <c r="I26" s="343" t="e">
        <f aca="false">$M$6*$H$8/$H$4</f>
        <v>#DIV/0!</v>
      </c>
      <c r="J26" s="343" t="e">
        <f aca="false">$M$6*$H$8/$H$4</f>
        <v>#DIV/0!</v>
      </c>
      <c r="K26" s="343" t="e">
        <f aca="false">$M$6*$H$8/$H$4</f>
        <v>#DIV/0!</v>
      </c>
      <c r="L26" s="359"/>
      <c r="M26" s="303"/>
      <c r="N26" s="358"/>
      <c r="O26" s="339" t="s">
        <v>964</v>
      </c>
      <c r="P26" s="343" t="n">
        <f aca="false">$K$9*$O$19</f>
        <v>9.48772179852417</v>
      </c>
      <c r="Q26" s="343" t="n">
        <f aca="false">$K$9*$P$19</f>
        <v>9.4836969521187</v>
      </c>
      <c r="R26" s="343" t="n">
        <f aca="false">$K$9*$Q$19</f>
        <v>9.47781881494798</v>
      </c>
      <c r="S26" s="359"/>
    </row>
    <row r="27" customFormat="false" ht="15" hidden="false" customHeight="false" outlineLevel="0" collapsed="false">
      <c r="G27" s="358"/>
      <c r="H27" s="339" t="s">
        <v>965</v>
      </c>
      <c r="I27" s="343" t="n">
        <f aca="false">$N$6*$H$9</f>
        <v>-16.92408</v>
      </c>
      <c r="J27" s="343" t="n">
        <f aca="false">$N$6*$H$9</f>
        <v>-16.92408</v>
      </c>
      <c r="K27" s="343" t="n">
        <f aca="false">$N$6*$H$9</f>
        <v>-16.92408</v>
      </c>
      <c r="L27" s="359"/>
      <c r="M27" s="303"/>
      <c r="N27" s="358"/>
      <c r="O27" s="339" t="s">
        <v>965</v>
      </c>
      <c r="P27" s="343" t="n">
        <f aca="false">$L$9*$H$9</f>
        <v>10.5704325080962</v>
      </c>
      <c r="Q27" s="343" t="n">
        <f aca="false">$L$9*$H$9</f>
        <v>10.5704325080962</v>
      </c>
      <c r="R27" s="343" t="n">
        <f aca="false">$L$9*$H$9</f>
        <v>10.5704325080962</v>
      </c>
      <c r="S27" s="359"/>
    </row>
    <row r="28" customFormat="false" ht="15" hidden="false" customHeight="true" outlineLevel="0" collapsed="false">
      <c r="G28" s="331"/>
      <c r="H28" s="360" t="s">
        <v>571</v>
      </c>
      <c r="I28" s="361" t="n">
        <f aca="false">$O$6</f>
        <v>-2.98926366540079</v>
      </c>
      <c r="J28" s="361" t="n">
        <f aca="false">$O$6</f>
        <v>-2.98926366540079</v>
      </c>
      <c r="K28" s="361" t="n">
        <f aca="false">$O$6</f>
        <v>-2.98926366540079</v>
      </c>
      <c r="L28" s="362"/>
      <c r="M28" s="303"/>
      <c r="N28" s="331"/>
      <c r="O28" s="360" t="s">
        <v>571</v>
      </c>
      <c r="P28" s="361" t="n">
        <f aca="false">$N$9</f>
        <v>0</v>
      </c>
      <c r="Q28" s="361" t="n">
        <f aca="false">$N$9</f>
        <v>0</v>
      </c>
      <c r="R28" s="361" t="n">
        <f aca="false">$N$9</f>
        <v>0</v>
      </c>
      <c r="S28" s="362"/>
    </row>
    <row r="29" customFormat="false" ht="40.5" hidden="false" customHeight="true" outlineLevel="0" collapsed="false">
      <c r="M29" s="303"/>
    </row>
    <row r="30" customFormat="false" ht="15" hidden="false" customHeight="true" outlineLevel="0" collapsed="false">
      <c r="G30" s="354" t="s">
        <v>546</v>
      </c>
      <c r="H30" s="363" t="s">
        <v>966</v>
      </c>
      <c r="I30" s="364" t="e">
        <f aca="false">IF(I28&gt;0,I24+I25+I28,I24+I25)</f>
        <v>#DIV/0!</v>
      </c>
      <c r="J30" s="364" t="e">
        <f aca="false">IF(J28&gt;0,J24+J25+J28,J24+J25)</f>
        <v>#DIV/0!</v>
      </c>
      <c r="K30" s="364" t="e">
        <f aca="false">IF(K28&gt;0,K24+K25+K28,K24+K25)</f>
        <v>#DIV/0!</v>
      </c>
      <c r="L30" s="357" t="s">
        <v>953</v>
      </c>
      <c r="M30" s="303"/>
      <c r="N30" s="354" t="s">
        <v>547</v>
      </c>
      <c r="O30" s="363" t="s">
        <v>967</v>
      </c>
      <c r="P30" s="364" t="n">
        <f aca="false">IF(P28&gt;0,P24+P25+P28,P24+P25)</f>
        <v>0</v>
      </c>
      <c r="Q30" s="364" t="n">
        <f aca="false">IF(Q28&gt;0,Q24+Q25+Q28,Q24+Q25)</f>
        <v>0</v>
      </c>
      <c r="R30" s="364" t="n">
        <f aca="false">IF(R28&gt;0,R24+R25+R28,R24+R25)</f>
        <v>0</v>
      </c>
      <c r="S30" s="357" t="s">
        <v>953</v>
      </c>
    </row>
    <row r="31" customFormat="false" ht="15" hidden="false" customHeight="false" outlineLevel="0" collapsed="false">
      <c r="G31" s="358"/>
      <c r="H31" s="365"/>
      <c r="I31" s="335"/>
      <c r="J31" s="335"/>
      <c r="K31" s="335"/>
      <c r="L31" s="359"/>
      <c r="M31" s="303"/>
      <c r="N31" s="358"/>
      <c r="O31" s="365"/>
      <c r="P31" s="335"/>
      <c r="Q31" s="335"/>
      <c r="R31" s="335"/>
      <c r="S31" s="359"/>
    </row>
    <row r="32" customFormat="false" ht="45" hidden="false" customHeight="false" outlineLevel="0" collapsed="false">
      <c r="G32" s="358"/>
      <c r="H32" s="366" t="s">
        <v>968</v>
      </c>
      <c r="I32" s="367" t="e">
        <f aca="false">IF(I28&gt;0,I26+I27,I26+I27+I28)</f>
        <v>#DIV/0!</v>
      </c>
      <c r="J32" s="367" t="e">
        <f aca="false">IF(J28&gt;0,J26+J27,J26+J27+J28)</f>
        <v>#DIV/0!</v>
      </c>
      <c r="K32" s="367" t="e">
        <f aca="false">IF(K28&gt;0,K26+K27,K26+K27+K28)</f>
        <v>#DIV/0!</v>
      </c>
      <c r="L32" s="359"/>
      <c r="M32" s="303"/>
      <c r="N32" s="358"/>
      <c r="O32" s="366" t="s">
        <v>968</v>
      </c>
      <c r="P32" s="367" t="n">
        <f aca="false">IF(P28&gt;0,P26+P27,P26+P27+P28)</f>
        <v>20.0581543066204</v>
      </c>
      <c r="Q32" s="367" t="n">
        <f aca="false">IF(Q28&gt;0,Q26+Q27,Q26+Q27+Q28)</f>
        <v>20.0541294602149</v>
      </c>
      <c r="R32" s="367" t="n">
        <f aca="false">IF(R28&gt;0,R26+R27,R26+R27+R28)</f>
        <v>20.0482513230442</v>
      </c>
      <c r="S32" s="359"/>
    </row>
    <row r="33" customFormat="false" ht="15" hidden="false" customHeight="false" outlineLevel="0" collapsed="false">
      <c r="G33" s="358"/>
      <c r="H33" s="368"/>
      <c r="I33" s="369"/>
      <c r="J33" s="369"/>
      <c r="K33" s="369"/>
      <c r="L33" s="359"/>
      <c r="M33" s="303"/>
      <c r="N33" s="358"/>
      <c r="O33" s="368"/>
      <c r="P33" s="369"/>
      <c r="Q33" s="369"/>
      <c r="R33" s="369"/>
      <c r="S33" s="359"/>
    </row>
    <row r="34" customFormat="false" ht="15" hidden="false" customHeight="true" outlineLevel="0" collapsed="false">
      <c r="G34" s="331"/>
      <c r="H34" s="370"/>
      <c r="I34" s="371"/>
      <c r="J34" s="371"/>
      <c r="K34" s="371"/>
      <c r="L34" s="362"/>
      <c r="M34" s="303"/>
      <c r="N34" s="331"/>
      <c r="O34" s="370"/>
      <c r="P34" s="371"/>
      <c r="Q34" s="371"/>
      <c r="R34" s="371"/>
      <c r="S34" s="362"/>
    </row>
    <row r="35" customFormat="false" ht="15.75" hidden="false" customHeight="false" outlineLevel="0" collapsed="false">
      <c r="M35" s="303"/>
    </row>
    <row r="36" customFormat="false" ht="45" hidden="false" customHeight="false" outlineLevel="0" collapsed="false">
      <c r="G36" s="372" t="s">
        <v>969</v>
      </c>
      <c r="H36" s="355" t="s">
        <v>521</v>
      </c>
      <c r="I36" s="373" t="n">
        <f aca="false">I37+I39/I38</f>
        <v>1.3</v>
      </c>
      <c r="J36" s="373" t="n">
        <f aca="false">J37+J39/J38</f>
        <v>1.3</v>
      </c>
      <c r="K36" s="373" t="n">
        <f aca="false">K37+K39/K38</f>
        <v>1.3</v>
      </c>
      <c r="L36" s="319"/>
      <c r="M36" s="303"/>
      <c r="N36" s="372" t="s">
        <v>969</v>
      </c>
      <c r="O36" s="355" t="s">
        <v>521</v>
      </c>
      <c r="P36" s="373" t="n">
        <f aca="false">P37+P39/P38</f>
        <v>1.3</v>
      </c>
      <c r="Q36" s="373" t="n">
        <f aca="false">Q37+Q39/Q38</f>
        <v>1.3</v>
      </c>
      <c r="R36" s="373" t="n">
        <f aca="false">R37+R39/R38</f>
        <v>1.3</v>
      </c>
    </row>
    <row r="37" customFormat="false" ht="15" hidden="false" customHeight="false" outlineLevel="0" collapsed="false">
      <c r="G37" s="374"/>
      <c r="H37" s="339" t="s">
        <v>970</v>
      </c>
      <c r="I37" s="375" t="n">
        <v>1</v>
      </c>
      <c r="J37" s="375" t="n">
        <v>1</v>
      </c>
      <c r="K37" s="375" t="n">
        <v>1</v>
      </c>
      <c r="M37" s="303"/>
      <c r="N37" s="374"/>
      <c r="O37" s="339" t="s">
        <v>970</v>
      </c>
      <c r="P37" s="375" t="n">
        <v>1</v>
      </c>
      <c r="Q37" s="375" t="n">
        <v>1</v>
      </c>
      <c r="R37" s="375" t="n">
        <v>1</v>
      </c>
    </row>
    <row r="38" customFormat="false" ht="15" hidden="false" customHeight="false" outlineLevel="0" collapsed="false">
      <c r="G38" s="374"/>
      <c r="H38" s="339" t="s">
        <v>971</v>
      </c>
      <c r="I38" s="376" t="n">
        <v>50</v>
      </c>
      <c r="J38" s="376" t="n">
        <v>50</v>
      </c>
      <c r="K38" s="376" t="n">
        <v>50</v>
      </c>
      <c r="M38" s="303"/>
      <c r="N38" s="374"/>
      <c r="O38" s="339" t="s">
        <v>971</v>
      </c>
      <c r="P38" s="376" t="n">
        <v>50</v>
      </c>
      <c r="Q38" s="376" t="n">
        <v>50</v>
      </c>
      <c r="R38" s="376" t="n">
        <v>50</v>
      </c>
    </row>
    <row r="39" customFormat="false" ht="15" hidden="false" customHeight="false" outlineLevel="0" collapsed="false">
      <c r="G39" s="374"/>
      <c r="H39" s="339" t="s">
        <v>915</v>
      </c>
      <c r="I39" s="376" t="n">
        <f aca="false">$H$10</f>
        <v>15</v>
      </c>
      <c r="J39" s="376" t="n">
        <f aca="false">$H$10</f>
        <v>15</v>
      </c>
      <c r="K39" s="376" t="n">
        <f aca="false">$H$10</f>
        <v>15</v>
      </c>
      <c r="M39" s="303"/>
      <c r="N39" s="374"/>
      <c r="O39" s="339" t="s">
        <v>915</v>
      </c>
      <c r="P39" s="376" t="n">
        <f aca="false">$H$10</f>
        <v>15</v>
      </c>
      <c r="Q39" s="376" t="n">
        <f aca="false">$H$10</f>
        <v>15</v>
      </c>
      <c r="R39" s="376" t="n">
        <f aca="false">$H$10</f>
        <v>15</v>
      </c>
    </row>
    <row r="40" customFormat="false" ht="15" hidden="false" customHeight="false" outlineLevel="0" collapsed="false">
      <c r="G40" s="374"/>
      <c r="H40" s="340" t="s">
        <v>972</v>
      </c>
      <c r="I40" s="376" t="e">
        <f aca="false">ABS(I32)/I30</f>
        <v>#DIV/0!</v>
      </c>
      <c r="J40" s="376" t="e">
        <f aca="false">ABS(J32)/J30</f>
        <v>#DIV/0!</v>
      </c>
      <c r="K40" s="376" t="e">
        <f aca="false">ABS(K32)/K30</f>
        <v>#DIV/0!</v>
      </c>
      <c r="M40" s="303"/>
      <c r="N40" s="374"/>
      <c r="O40" s="340" t="s">
        <v>972</v>
      </c>
      <c r="P40" s="376" t="e">
        <f aca="false">ABS(P32)/ABS(P30)</f>
        <v>#DIV/0!</v>
      </c>
      <c r="Q40" s="376" t="e">
        <f aca="false">ABS(Q32)/ABS(Q30)</f>
        <v>#DIV/0!</v>
      </c>
      <c r="R40" s="376" t="e">
        <f aca="false">ABS(R32)/ABS(R30)</f>
        <v>#DIV/0!</v>
      </c>
    </row>
    <row r="41" customFormat="false" ht="15.75" hidden="false" customHeight="false" outlineLevel="0" collapsed="false">
      <c r="G41" s="377"/>
      <c r="H41" s="378" t="s">
        <v>973</v>
      </c>
      <c r="I41" s="379" t="e">
        <f aca="false">IF(I40=1,I36/(I36+1),(1-I40^(I36))/(1-I40^(I36+1)))</f>
        <v>#DIV/0!</v>
      </c>
      <c r="J41" s="379" t="e">
        <f aca="false">IF(J40=1,J36/(J36+1),(1-J40^(J36))/(1-J40^(J36+1)))</f>
        <v>#DIV/0!</v>
      </c>
      <c r="K41" s="379" t="e">
        <f aca="false">IF(K40=1,K36/(K36+1),(1-K40^(K36))/(1-K40^(K36+1)))</f>
        <v>#DIV/0!</v>
      </c>
      <c r="M41" s="303"/>
      <c r="N41" s="377"/>
      <c r="O41" s="378" t="s">
        <v>973</v>
      </c>
      <c r="P41" s="379" t="e">
        <f aca="false">IF(P40=1,P36/(P36+1),(1-P40^(-P36))/(1-P40^(-(P36+1))))</f>
        <v>#DIV/0!</v>
      </c>
      <c r="Q41" s="379" t="e">
        <f aca="false">IF(Q40=1,Q36/(Q36+1),(1-Q40^(-Q36))/(1-Q40^(-(Q36+1))))</f>
        <v>#DIV/0!</v>
      </c>
      <c r="R41" s="379" t="e">
        <f aca="false">IF(R40=1,R36/(R36+1),(1-R40^(-R36))/(1-R40^(-(R36+1))))</f>
        <v>#DIV/0!</v>
      </c>
    </row>
    <row r="42" customFormat="false" ht="15" hidden="false" customHeight="false" outlineLevel="0" collapsed="false">
      <c r="M42" s="303"/>
    </row>
    <row r="43" customFormat="false" ht="15.75" hidden="false" customHeight="false" outlineLevel="0" collapsed="false">
      <c r="M43" s="303"/>
    </row>
    <row r="44" customFormat="false" ht="15" hidden="false" customHeight="false" outlineLevel="0" collapsed="false">
      <c r="G44" s="380" t="s">
        <v>974</v>
      </c>
      <c r="H44" s="381"/>
      <c r="I44" s="382" t="e">
        <f aca="false">I30+$I$41*I32</f>
        <v>#DIV/0!</v>
      </c>
      <c r="J44" s="382" t="e">
        <f aca="false">J30+$I$41*J32</f>
        <v>#DIV/0!</v>
      </c>
      <c r="K44" s="382" t="e">
        <f aca="false">K30+$I$41*K32</f>
        <v>#DIV/0!</v>
      </c>
      <c r="L44" s="383" t="s">
        <v>953</v>
      </c>
      <c r="M44" s="303"/>
      <c r="N44" s="380" t="s">
        <v>975</v>
      </c>
      <c r="O44" s="381"/>
      <c r="P44" s="382" t="e">
        <f aca="false">$P$41*P30+P32</f>
        <v>#DIV/0!</v>
      </c>
      <c r="Q44" s="382" t="e">
        <f aca="false">$Q$41*Q30+Q32</f>
        <v>#DIV/0!</v>
      </c>
      <c r="R44" s="382" t="e">
        <f aca="false">$Q$41*R30+R32</f>
        <v>#DIV/0!</v>
      </c>
      <c r="S44" s="383" t="s">
        <v>953</v>
      </c>
    </row>
    <row r="45" customFormat="false" ht="15.75" hidden="false" customHeight="false" outlineLevel="0" collapsed="false">
      <c r="G45" s="384" t="s">
        <v>976</v>
      </c>
      <c r="H45" s="385"/>
      <c r="I45" s="378" t="n">
        <f aca="false">$H$13</f>
        <v>47</v>
      </c>
      <c r="J45" s="378" t="n">
        <f aca="false">$H$13</f>
        <v>47</v>
      </c>
      <c r="K45" s="378" t="n">
        <f aca="false">$H$13</f>
        <v>47</v>
      </c>
      <c r="L45" s="386" t="str">
        <f aca="false">I13</f>
        <v>kWh/m2</v>
      </c>
      <c r="M45" s="303"/>
      <c r="N45" s="384" t="s">
        <v>977</v>
      </c>
      <c r="O45" s="385"/>
      <c r="P45" s="378" t="n">
        <f aca="false">$H$14</f>
        <v>15</v>
      </c>
      <c r="Q45" s="378" t="n">
        <f aca="false">$H$14</f>
        <v>15</v>
      </c>
      <c r="R45" s="378" t="n">
        <f aca="false">$H$14</f>
        <v>15</v>
      </c>
      <c r="S45" s="386" t="s">
        <v>953</v>
      </c>
    </row>
    <row r="46" customFormat="false" ht="15" hidden="false" customHeight="false" outlineLevel="0" collapsed="false">
      <c r="M46" s="303"/>
    </row>
    <row r="47" customFormat="false" ht="15.75" hidden="false" customHeight="false" outlineLevel="0" collapsed="false">
      <c r="M47" s="303"/>
    </row>
    <row r="48" customFormat="false" ht="15.75" hidden="false" customHeight="false" outlineLevel="0" collapsed="false">
      <c r="H48" s="387" t="s">
        <v>978</v>
      </c>
      <c r="I48" s="388" t="e">
        <f aca="false">(I44-I45)</f>
        <v>#DIV/0!</v>
      </c>
      <c r="J48" s="388" t="e">
        <f aca="false">(J44-J45)</f>
        <v>#DIV/0!</v>
      </c>
      <c r="K48" s="388" t="e">
        <f aca="false">(K44-K45)</f>
        <v>#DIV/0!</v>
      </c>
      <c r="L48" s="389" t="s">
        <v>953</v>
      </c>
      <c r="M48" s="303"/>
      <c r="O48" s="387" t="s">
        <v>978</v>
      </c>
      <c r="P48" s="388" t="e">
        <f aca="false">ABS(P44-P45)</f>
        <v>#DIV/0!</v>
      </c>
      <c r="Q48" s="388" t="e">
        <f aca="false">ABS(Q44-Q45)</f>
        <v>#DIV/0!</v>
      </c>
      <c r="R48" s="388" t="e">
        <f aca="false">ABS(R44-R45)</f>
        <v>#DIV/0!</v>
      </c>
      <c r="S48" s="389" t="s">
        <v>953</v>
      </c>
    </row>
    <row r="49" customFormat="false" ht="15" hidden="false" customHeight="false" outlineLevel="0" collapsed="false">
      <c r="L49" s="303"/>
    </row>
    <row r="114" customFormat="false" ht="15" hidden="false" customHeight="false" outlineLevel="0" collapsed="false">
      <c r="H114" s="321" t="n">
        <f aca="false">MIN($I$46)</f>
        <v>0</v>
      </c>
    </row>
    <row r="115" customFormat="false" ht="15" hidden="false" customHeight="false" outlineLevel="0" collapsed="false">
      <c r="H115" s="321" t="n">
        <f aca="false">COUNT($H$19)</f>
        <v>1</v>
      </c>
    </row>
    <row r="116" customFormat="false" ht="15" hidden="false" customHeight="false" outlineLevel="0" collapsed="false">
      <c r="H116" s="321" t="e">
        <f aca="false">$B$10&lt;=#REF!</f>
        <v>#REF!</v>
      </c>
    </row>
    <row r="117" customFormat="false" ht="15" hidden="false" customHeight="false" outlineLevel="0" collapsed="false">
      <c r="H117" s="321" t="e">
        <f aca="false">$B$10&gt;=#REF!</f>
        <v>#REF!</v>
      </c>
    </row>
    <row r="118" customFormat="false" ht="15" hidden="false" customHeight="false" outlineLevel="0" collapsed="false">
      <c r="H118" s="321" t="n">
        <f aca="false">{32767;32767;0.001;0.01;FALSE;FALSE;FALSE;1;2;1;0.0001;TRUE}</f>
        <v>32767</v>
      </c>
    </row>
    <row r="119" customFormat="false" ht="15" hidden="false" customHeight="false" outlineLevel="0" collapsed="false">
      <c r="H119" s="321" t="n">
        <f aca="false">{0;0;1;100;0;FALSE;FALSE;0.075;0;0;FALSE;30}</f>
        <v>0</v>
      </c>
    </row>
  </sheetData>
  <mergeCells count="1">
    <mergeCell ref="F16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39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2" activeCellId="0" sqref="P2:P286"/>
    </sheetView>
  </sheetViews>
  <sheetFormatPr defaultColWidth="10.96484375" defaultRowHeight="15" zeroHeight="false" outlineLevelRow="0" outlineLevelCol="0"/>
  <cols>
    <col collapsed="false" customWidth="true" hidden="false" outlineLevel="0" max="1" min="1" style="170" width="12.99"/>
    <col collapsed="false" customWidth="true" hidden="false" outlineLevel="0" max="2" min="2" style="170" width="22.56"/>
    <col collapsed="false" customWidth="true" hidden="false" outlineLevel="0" max="3" min="3" style="170" width="37.85"/>
    <col collapsed="false" customWidth="true" hidden="false" outlineLevel="0" max="4" min="4" style="170" width="26.99"/>
    <col collapsed="false" customWidth="true" hidden="false" outlineLevel="0" max="5" min="5" style="170" width="45.28"/>
    <col collapsed="false" customWidth="true" hidden="false" outlineLevel="0" max="6" min="6" style="170" width="42.7"/>
    <col collapsed="false" customWidth="true" hidden="false" outlineLevel="0" max="7" min="7" style="170" width="46.56"/>
    <col collapsed="false" customWidth="true" hidden="false" outlineLevel="0" max="8" min="8" style="170" width="69.56"/>
    <col collapsed="false" customWidth="true" hidden="false" outlineLevel="0" max="9" min="9" style="170" width="10.71"/>
    <col collapsed="false" customWidth="true" hidden="false" outlineLevel="0" max="10" min="10" style="170" width="16.28"/>
    <col collapsed="false" customWidth="true" hidden="false" outlineLevel="0" max="11" min="11" style="170" width="12.14"/>
    <col collapsed="false" customWidth="true" hidden="false" outlineLevel="0" max="12" min="12" style="170" width="9.56"/>
    <col collapsed="false" customWidth="true" hidden="false" outlineLevel="0" max="13" min="13" style="170" width="13.41"/>
    <col collapsed="false" customWidth="true" hidden="false" outlineLevel="0" max="14" min="14" style="170" width="9.14"/>
    <col collapsed="false" customWidth="true" hidden="false" outlineLevel="0" max="15" min="15" style="170" width="53.13"/>
    <col collapsed="false" customWidth="true" hidden="false" outlineLevel="0" max="16" min="16" style="170" width="12.7"/>
    <col collapsed="false" customWidth="true" hidden="false" outlineLevel="0" max="17" min="17" style="170" width="14.99"/>
  </cols>
  <sheetData>
    <row r="1" customFormat="false" ht="15.75" hidden="false" customHeight="false" outlineLevel="0" collapsed="false">
      <c r="A1" s="390" t="s">
        <v>979</v>
      </c>
      <c r="B1" s="390" t="s">
        <v>875</v>
      </c>
      <c r="C1" s="390" t="s">
        <v>876</v>
      </c>
      <c r="D1" s="390" t="s">
        <v>826</v>
      </c>
      <c r="E1" s="390" t="s">
        <v>980</v>
      </c>
      <c r="F1" s="390" t="s">
        <v>828</v>
      </c>
      <c r="G1" s="390" t="s">
        <v>981</v>
      </c>
      <c r="H1" s="390" t="s">
        <v>830</v>
      </c>
      <c r="I1" s="391" t="s">
        <v>982</v>
      </c>
      <c r="J1" s="391" t="s">
        <v>983</v>
      </c>
      <c r="K1" s="392" t="s">
        <v>984</v>
      </c>
      <c r="L1" s="391" t="s">
        <v>985</v>
      </c>
      <c r="M1" s="391" t="s">
        <v>983</v>
      </c>
      <c r="N1" s="392" t="s">
        <v>986</v>
      </c>
      <c r="O1" s="393" t="s">
        <v>987</v>
      </c>
      <c r="P1" s="394" t="s">
        <v>988</v>
      </c>
    </row>
    <row r="2" customFormat="false" ht="15.75" hidden="true" customHeight="false" outlineLevel="0" collapsed="false">
      <c r="A2" s="264" t="s">
        <v>989</v>
      </c>
      <c r="B2" s="264" t="s">
        <v>990</v>
      </c>
      <c r="C2" s="264" t="s">
        <v>832</v>
      </c>
      <c r="D2" s="264" t="s">
        <v>841</v>
      </c>
      <c r="E2" s="264" t="s">
        <v>837</v>
      </c>
      <c r="F2" s="264" t="s">
        <v>853</v>
      </c>
      <c r="G2" s="264" t="s">
        <v>851</v>
      </c>
      <c r="H2" s="254" t="s">
        <v>991</v>
      </c>
      <c r="I2" s="395" t="n">
        <v>50</v>
      </c>
      <c r="J2" s="396" t="n">
        <v>271</v>
      </c>
      <c r="K2" s="397" t="n">
        <v>47</v>
      </c>
      <c r="L2" s="398" t="n">
        <v>35</v>
      </c>
      <c r="M2" s="396" t="n">
        <v>82</v>
      </c>
      <c r="N2" s="399" t="s">
        <v>833</v>
      </c>
      <c r="O2" s="400" t="str">
        <f aca="false">CONCATENATE(A2,"_",H2)</f>
        <v>F.1.1.b1_LP 115 + RM + AT + LH 70 + Enl 15 </v>
      </c>
      <c r="P2" s="253" t="n">
        <v>0.54</v>
      </c>
    </row>
    <row r="3" customFormat="false" ht="15.75" hidden="true" customHeight="false" outlineLevel="0" collapsed="false">
      <c r="A3" s="264" t="s">
        <v>992</v>
      </c>
      <c r="B3" s="264" t="s">
        <v>990</v>
      </c>
      <c r="C3" s="264" t="s">
        <v>832</v>
      </c>
      <c r="D3" s="264" t="s">
        <v>841</v>
      </c>
      <c r="E3" s="264" t="s">
        <v>837</v>
      </c>
      <c r="F3" s="264" t="s">
        <v>853</v>
      </c>
      <c r="G3" s="264" t="s">
        <v>848</v>
      </c>
      <c r="H3" s="254" t="s">
        <v>993</v>
      </c>
      <c r="I3" s="395" t="n">
        <v>50</v>
      </c>
      <c r="J3" s="396" t="n">
        <v>254</v>
      </c>
      <c r="K3" s="397" t="n">
        <v>47</v>
      </c>
      <c r="L3" s="398" t="n">
        <v>33</v>
      </c>
      <c r="M3" s="396" t="n">
        <v>65</v>
      </c>
      <c r="N3" s="399" t="s">
        <v>833</v>
      </c>
      <c r="O3" s="400" t="str">
        <f aca="false">CONCATENATE(A3,"_",H3)</f>
        <v>F.1.1.b2_LP 115 + RM + AT + LGF 70 + Enl 15 </v>
      </c>
      <c r="P3" s="253" t="n">
        <v>0.54</v>
      </c>
    </row>
    <row r="4" customFormat="false" ht="15.75" hidden="true" customHeight="false" outlineLevel="0" collapsed="false">
      <c r="A4" s="264" t="s">
        <v>994</v>
      </c>
      <c r="B4" s="264" t="s">
        <v>990</v>
      </c>
      <c r="C4" s="264" t="s">
        <v>832</v>
      </c>
      <c r="D4" s="264" t="s">
        <v>841</v>
      </c>
      <c r="E4" s="264" t="s">
        <v>837</v>
      </c>
      <c r="F4" s="264" t="s">
        <v>853</v>
      </c>
      <c r="G4" s="264" t="s">
        <v>845</v>
      </c>
      <c r="H4" s="254" t="s">
        <v>995</v>
      </c>
      <c r="I4" s="395" t="n">
        <v>53</v>
      </c>
      <c r="J4" s="396" t="n">
        <v>200</v>
      </c>
      <c r="K4" s="397" t="n">
        <v>48</v>
      </c>
      <c r="L4" s="398" t="n">
        <v>48</v>
      </c>
      <c r="M4" s="396" t="n">
        <v>189</v>
      </c>
      <c r="N4" s="399" t="n">
        <v>5</v>
      </c>
      <c r="O4" s="400" t="str">
        <f aca="false">CONCATENATE(A4,"_",H4)</f>
        <v>F.1.3.b_LP 115 + RM + AT + YL 15 </v>
      </c>
      <c r="P4" s="253" t="n">
        <v>0.42</v>
      </c>
    </row>
    <row r="5" customFormat="false" ht="15.75" hidden="true" customHeight="false" outlineLevel="0" collapsed="false">
      <c r="A5" s="264" t="s">
        <v>996</v>
      </c>
      <c r="B5" s="264" t="s">
        <v>990</v>
      </c>
      <c r="C5" s="264" t="s">
        <v>832</v>
      </c>
      <c r="D5" s="264" t="s">
        <v>841</v>
      </c>
      <c r="E5" s="264" t="s">
        <v>837</v>
      </c>
      <c r="F5" s="264" t="s">
        <v>853</v>
      </c>
      <c r="G5" s="264" t="s">
        <v>845</v>
      </c>
      <c r="H5" s="254" t="s">
        <v>997</v>
      </c>
      <c r="I5" s="395" t="n">
        <v>60</v>
      </c>
      <c r="J5" s="396" t="n">
        <v>200</v>
      </c>
      <c r="K5" s="397" t="n">
        <v>55</v>
      </c>
      <c r="L5" s="398" t="n">
        <v>48</v>
      </c>
      <c r="M5" s="396" t="n">
        <v>189</v>
      </c>
      <c r="N5" s="399" t="n">
        <v>12</v>
      </c>
      <c r="O5" s="400" t="str">
        <f aca="false">CONCATENATE(A5,"_",H5)</f>
        <v>F.1.4.b_LP 115 + RM + SP + AT + YL 15 </v>
      </c>
      <c r="P5" s="253" t="n">
        <v>0.57</v>
      </c>
    </row>
    <row r="6" customFormat="false" ht="15.75" hidden="true" customHeight="false" outlineLevel="0" collapsed="false">
      <c r="A6" s="264" t="s">
        <v>998</v>
      </c>
      <c r="B6" s="264" t="s">
        <v>990</v>
      </c>
      <c r="C6" s="264" t="s">
        <v>832</v>
      </c>
      <c r="D6" s="264" t="s">
        <v>841</v>
      </c>
      <c r="E6" s="264" t="s">
        <v>837</v>
      </c>
      <c r="F6" s="264" t="s">
        <v>853</v>
      </c>
      <c r="G6" s="264" t="s">
        <v>851</v>
      </c>
      <c r="H6" s="254" t="s">
        <v>999</v>
      </c>
      <c r="I6" s="395" t="n">
        <v>50</v>
      </c>
      <c r="J6" s="396" t="n">
        <v>411</v>
      </c>
      <c r="K6" s="397" t="n">
        <v>47</v>
      </c>
      <c r="L6" s="398" t="n">
        <v>35</v>
      </c>
      <c r="M6" s="396" t="n">
        <v>82</v>
      </c>
      <c r="N6" s="399" t="s">
        <v>833</v>
      </c>
      <c r="O6" s="400" t="str">
        <f aca="false">CONCATENATE(A6,"_",H6)</f>
        <v>F.1.5.b1_LP 240 + AT + LH 70 + Enl 15  </v>
      </c>
      <c r="P6" s="253" t="n">
        <v>0.71</v>
      </c>
    </row>
    <row r="7" customFormat="false" ht="15.75" hidden="true" customHeight="false" outlineLevel="0" collapsed="false">
      <c r="A7" s="264" t="s">
        <v>1000</v>
      </c>
      <c r="B7" s="264" t="s">
        <v>990</v>
      </c>
      <c r="C7" s="264" t="s">
        <v>832</v>
      </c>
      <c r="D7" s="264" t="s">
        <v>841</v>
      </c>
      <c r="E7" s="264" t="s">
        <v>837</v>
      </c>
      <c r="F7" s="264" t="s">
        <v>853</v>
      </c>
      <c r="G7" s="264" t="s">
        <v>848</v>
      </c>
      <c r="H7" s="254" t="s">
        <v>1001</v>
      </c>
      <c r="I7" s="395" t="n">
        <v>50</v>
      </c>
      <c r="J7" s="396" t="n">
        <v>394</v>
      </c>
      <c r="K7" s="397" t="n">
        <v>47</v>
      </c>
      <c r="L7" s="398" t="n">
        <v>33</v>
      </c>
      <c r="M7" s="396" t="n">
        <v>65</v>
      </c>
      <c r="N7" s="399" t="s">
        <v>833</v>
      </c>
      <c r="O7" s="400" t="str">
        <f aca="false">CONCATENATE(A7,"_",H7)</f>
        <v>F.1.5.b2_LP 240 + AT + LGF 70 + Enl 15  </v>
      </c>
      <c r="P7" s="253" t="n">
        <v>0.71</v>
      </c>
    </row>
    <row r="8" customFormat="false" ht="15.75" hidden="true" customHeight="false" outlineLevel="0" collapsed="false">
      <c r="A8" s="264" t="s">
        <v>1002</v>
      </c>
      <c r="B8" s="264" t="s">
        <v>990</v>
      </c>
      <c r="C8" s="264" t="s">
        <v>832</v>
      </c>
      <c r="D8" s="264" t="s">
        <v>841</v>
      </c>
      <c r="E8" s="264" t="s">
        <v>837</v>
      </c>
      <c r="F8" s="264" t="s">
        <v>853</v>
      </c>
      <c r="G8" s="264" t="s">
        <v>845</v>
      </c>
      <c r="H8" s="254" t="s">
        <v>1003</v>
      </c>
      <c r="I8" s="395" t="n">
        <v>52</v>
      </c>
      <c r="J8" s="396" t="n">
        <v>340</v>
      </c>
      <c r="K8" s="397" t="n">
        <v>47</v>
      </c>
      <c r="L8" s="398" t="n">
        <v>51</v>
      </c>
      <c r="M8" s="401" t="n">
        <v>329</v>
      </c>
      <c r="N8" s="397" t="n">
        <v>1</v>
      </c>
      <c r="O8" s="400" t="str">
        <f aca="false">CONCATENATE(A8,"_",H8)</f>
        <v>F.1.7.b_LP 240 + AT + YL 15 </v>
      </c>
      <c r="P8" s="253" t="n">
        <v>0.58</v>
      </c>
    </row>
    <row r="9" customFormat="false" ht="15.75" hidden="true" customHeight="false" outlineLevel="0" collapsed="false">
      <c r="A9" s="264" t="s">
        <v>1004</v>
      </c>
      <c r="B9" s="264" t="s">
        <v>990</v>
      </c>
      <c r="C9" s="264" t="s">
        <v>832</v>
      </c>
      <c r="D9" s="264" t="s">
        <v>841</v>
      </c>
      <c r="E9" s="264" t="s">
        <v>837</v>
      </c>
      <c r="F9" s="264" t="s">
        <v>853</v>
      </c>
      <c r="G9" s="264" t="s">
        <v>845</v>
      </c>
      <c r="H9" s="254" t="s">
        <v>1005</v>
      </c>
      <c r="I9" s="395" t="n">
        <v>59</v>
      </c>
      <c r="J9" s="396" t="n">
        <v>340</v>
      </c>
      <c r="K9" s="397" t="n">
        <v>54</v>
      </c>
      <c r="L9" s="398" t="n">
        <v>51</v>
      </c>
      <c r="M9" s="401" t="n">
        <v>329</v>
      </c>
      <c r="N9" s="397" t="n">
        <v>8</v>
      </c>
      <c r="O9" s="400" t="str">
        <f aca="false">CONCATENATE(A9,"_",H9)</f>
        <v>F.1.8.b_LP 240 + SP + AT + YL 15 </v>
      </c>
      <c r="P9" s="253" t="n">
        <v>0.73</v>
      </c>
    </row>
    <row r="10" customFormat="false" ht="15.75" hidden="true" customHeight="false" outlineLevel="0" collapsed="false">
      <c r="A10" s="264" t="s">
        <v>1006</v>
      </c>
      <c r="B10" s="264" t="s">
        <v>990</v>
      </c>
      <c r="C10" s="264" t="s">
        <v>832</v>
      </c>
      <c r="D10" s="264" t="s">
        <v>841</v>
      </c>
      <c r="E10" s="264" t="s">
        <v>837</v>
      </c>
      <c r="F10" s="264" t="s">
        <v>839</v>
      </c>
      <c r="G10" s="264" t="s">
        <v>851</v>
      </c>
      <c r="H10" s="254" t="s">
        <v>1007</v>
      </c>
      <c r="I10" s="395" t="n">
        <v>49</v>
      </c>
      <c r="J10" s="396" t="n">
        <v>269</v>
      </c>
      <c r="K10" s="397" t="n">
        <v>46</v>
      </c>
      <c r="L10" s="398" t="n">
        <v>34</v>
      </c>
      <c r="M10" s="396" t="n">
        <v>74</v>
      </c>
      <c r="N10" s="399" t="s">
        <v>833</v>
      </c>
      <c r="O10" s="400" t="str">
        <f aca="false">CONCATENATE(A10,"_",H10)</f>
        <v>F.1.9.a_BH AD 140 + RM + AT + LH 70 + Enl 15</v>
      </c>
      <c r="P10" s="253" t="n">
        <v>0.55</v>
      </c>
    </row>
    <row r="11" customFormat="false" ht="15.75" hidden="true" customHeight="false" outlineLevel="0" collapsed="false">
      <c r="A11" s="264" t="s">
        <v>1008</v>
      </c>
      <c r="B11" s="264" t="s">
        <v>990</v>
      </c>
      <c r="C11" s="264" t="s">
        <v>832</v>
      </c>
      <c r="D11" s="264" t="s">
        <v>841</v>
      </c>
      <c r="E11" s="264" t="s">
        <v>837</v>
      </c>
      <c r="F11" s="264" t="s">
        <v>839</v>
      </c>
      <c r="G11" s="264" t="s">
        <v>848</v>
      </c>
      <c r="H11" s="254" t="s">
        <v>1009</v>
      </c>
      <c r="I11" s="395" t="n">
        <v>49</v>
      </c>
      <c r="J11" s="396" t="n">
        <v>250</v>
      </c>
      <c r="K11" s="397" t="n">
        <v>46</v>
      </c>
      <c r="L11" s="398" t="n">
        <v>31</v>
      </c>
      <c r="M11" s="396" t="n">
        <v>55</v>
      </c>
      <c r="N11" s="399" t="s">
        <v>833</v>
      </c>
      <c r="O11" s="400" t="str">
        <f aca="false">CONCATENATE(A11,"_",H11)</f>
        <v>F.1.9.b_BH AD 140 + RM + AT + LGF 70 + Enl 15</v>
      </c>
      <c r="P11" s="253" t="n">
        <v>0.55</v>
      </c>
    </row>
    <row r="12" customFormat="false" ht="15.75" hidden="true" customHeight="false" outlineLevel="0" collapsed="false">
      <c r="A12" s="264" t="s">
        <v>1010</v>
      </c>
      <c r="B12" s="264" t="s">
        <v>990</v>
      </c>
      <c r="C12" s="264" t="s">
        <v>832</v>
      </c>
      <c r="D12" s="264" t="s">
        <v>841</v>
      </c>
      <c r="E12" s="264" t="s">
        <v>837</v>
      </c>
      <c r="F12" s="264" t="s">
        <v>839</v>
      </c>
      <c r="G12" s="264" t="s">
        <v>839</v>
      </c>
      <c r="H12" s="254" t="s">
        <v>1011</v>
      </c>
      <c r="I12" s="395" t="n">
        <v>49</v>
      </c>
      <c r="J12" s="396" t="n">
        <v>331</v>
      </c>
      <c r="K12" s="397" t="n">
        <v>46</v>
      </c>
      <c r="L12" s="398" t="n">
        <v>40</v>
      </c>
      <c r="M12" s="396" t="n">
        <v>136</v>
      </c>
      <c r="N12" s="399" t="s">
        <v>833</v>
      </c>
      <c r="O12" s="400" t="str">
        <f aca="false">CONCATENATE(A12,"_",H12)</f>
        <v>F.1.11_BH AD 140 + RM + AT + BH AD 80 + Enl 15</v>
      </c>
      <c r="P12" s="253" t="n">
        <v>0.66</v>
      </c>
    </row>
    <row r="13" customFormat="false" ht="15.75" hidden="true" customHeight="false" outlineLevel="0" collapsed="false">
      <c r="A13" s="264" t="s">
        <v>1012</v>
      </c>
      <c r="B13" s="264" t="s">
        <v>990</v>
      </c>
      <c r="C13" s="264" t="s">
        <v>832</v>
      </c>
      <c r="D13" s="264" t="s">
        <v>841</v>
      </c>
      <c r="E13" s="264" t="s">
        <v>837</v>
      </c>
      <c r="F13" s="264" t="s">
        <v>839</v>
      </c>
      <c r="G13" s="264" t="s">
        <v>845</v>
      </c>
      <c r="H13" s="254" t="s">
        <v>1013</v>
      </c>
      <c r="I13" s="395" t="n">
        <v>51</v>
      </c>
      <c r="J13" s="396" t="n">
        <v>206</v>
      </c>
      <c r="K13" s="397" t="n">
        <v>46</v>
      </c>
      <c r="L13" s="398" t="n">
        <v>46</v>
      </c>
      <c r="M13" s="396" t="n">
        <v>195</v>
      </c>
      <c r="N13" s="399" t="n">
        <v>5</v>
      </c>
      <c r="O13" s="400" t="str">
        <f aca="false">CONCATENATE(A13,"_",H13)</f>
        <v>F.1.12_BH AD 140 + RM + AT + YL 15</v>
      </c>
      <c r="P13" s="253" t="n">
        <v>0.43</v>
      </c>
    </row>
    <row r="14" customFormat="false" ht="15.75" hidden="true" customHeight="false" outlineLevel="0" collapsed="false">
      <c r="A14" s="264" t="s">
        <v>1014</v>
      </c>
      <c r="B14" s="264" t="s">
        <v>990</v>
      </c>
      <c r="C14" s="264" t="s">
        <v>832</v>
      </c>
      <c r="D14" s="264" t="s">
        <v>841</v>
      </c>
      <c r="E14" s="264" t="s">
        <v>837</v>
      </c>
      <c r="F14" s="264" t="s">
        <v>839</v>
      </c>
      <c r="G14" s="264" t="s">
        <v>845</v>
      </c>
      <c r="H14" s="254" t="s">
        <v>1015</v>
      </c>
      <c r="I14" s="395" t="n">
        <v>58</v>
      </c>
      <c r="J14" s="396" t="n">
        <v>206</v>
      </c>
      <c r="K14" s="397" t="n">
        <v>53</v>
      </c>
      <c r="L14" s="398" t="n">
        <v>46</v>
      </c>
      <c r="M14" s="396" t="n">
        <v>195</v>
      </c>
      <c r="N14" s="399" t="n">
        <v>12</v>
      </c>
      <c r="O14" s="400" t="str">
        <f aca="false">CONCATENATE(A14,"_",H14)</f>
        <v>F.1.13_BH AD 140 + RM + SP + AT + YL 15 </v>
      </c>
      <c r="P14" s="253" t="n">
        <v>0.58</v>
      </c>
    </row>
    <row r="15" customFormat="false" ht="15.75" hidden="true" customHeight="false" outlineLevel="0" collapsed="false">
      <c r="A15" s="264" t="s">
        <v>1016</v>
      </c>
      <c r="B15" s="264" t="s">
        <v>990</v>
      </c>
      <c r="C15" s="264" t="s">
        <v>832</v>
      </c>
      <c r="D15" s="264" t="s">
        <v>841</v>
      </c>
      <c r="E15" s="264" t="s">
        <v>837</v>
      </c>
      <c r="F15" s="264" t="s">
        <v>855</v>
      </c>
      <c r="G15" s="264" t="s">
        <v>839</v>
      </c>
      <c r="H15" s="254" t="s">
        <v>1017</v>
      </c>
      <c r="I15" s="395" t="n">
        <v>49</v>
      </c>
      <c r="J15" s="396" t="n">
        <v>326</v>
      </c>
      <c r="K15" s="397" t="n">
        <v>46</v>
      </c>
      <c r="L15" s="398" t="n">
        <v>40</v>
      </c>
      <c r="M15" s="396" t="n">
        <v>136</v>
      </c>
      <c r="N15" s="399" t="s">
        <v>833</v>
      </c>
      <c r="O15" s="400" t="str">
        <f aca="false">CONCATENATE(A15,"_",H15)</f>
        <v>F.1.14_LHO AD-P 120 + RM + AT + BH 80 + Enl 15</v>
      </c>
      <c r="P15" s="253" t="n">
        <v>0.41</v>
      </c>
    </row>
    <row r="16" customFormat="false" ht="15.75" hidden="true" customHeight="false" outlineLevel="0" collapsed="false">
      <c r="A16" s="264" t="s">
        <v>1018</v>
      </c>
      <c r="B16" s="264" t="s">
        <v>990</v>
      </c>
      <c r="C16" s="264" t="s">
        <v>832</v>
      </c>
      <c r="D16" s="264" t="s">
        <v>841</v>
      </c>
      <c r="E16" s="264" t="s">
        <v>837</v>
      </c>
      <c r="F16" s="264" t="s">
        <v>855</v>
      </c>
      <c r="G16" s="264" t="s">
        <v>845</v>
      </c>
      <c r="H16" s="254" t="s">
        <v>1019</v>
      </c>
      <c r="I16" s="395" t="n">
        <v>51</v>
      </c>
      <c r="J16" s="396" t="n">
        <v>201</v>
      </c>
      <c r="K16" s="397" t="n">
        <v>46</v>
      </c>
      <c r="L16" s="398" t="n">
        <v>46</v>
      </c>
      <c r="M16" s="396" t="n">
        <v>190</v>
      </c>
      <c r="N16" s="399" t="n">
        <v>5</v>
      </c>
      <c r="O16" s="400" t="str">
        <f aca="false">CONCATENATE(A16,"_",H16)</f>
        <v>F.1.16_LHO AD-P 120 + RM+ AT + YL 15</v>
      </c>
      <c r="P16" s="253" t="n">
        <v>0.35</v>
      </c>
    </row>
    <row r="17" customFormat="false" ht="15.75" hidden="true" customHeight="false" outlineLevel="0" collapsed="false">
      <c r="A17" s="264" t="s">
        <v>1020</v>
      </c>
      <c r="B17" s="264" t="s">
        <v>990</v>
      </c>
      <c r="C17" s="264" t="s">
        <v>832</v>
      </c>
      <c r="D17" s="264" t="s">
        <v>841</v>
      </c>
      <c r="E17" s="264" t="s">
        <v>837</v>
      </c>
      <c r="F17" s="264" t="s">
        <v>855</v>
      </c>
      <c r="G17" s="264" t="s">
        <v>845</v>
      </c>
      <c r="H17" s="254" t="s">
        <v>1021</v>
      </c>
      <c r="I17" s="395" t="n">
        <v>58</v>
      </c>
      <c r="J17" s="396" t="n">
        <v>201</v>
      </c>
      <c r="K17" s="397" t="n">
        <v>53</v>
      </c>
      <c r="L17" s="398" t="n">
        <v>46</v>
      </c>
      <c r="M17" s="396" t="n">
        <v>190</v>
      </c>
      <c r="N17" s="399" t="n">
        <v>12</v>
      </c>
      <c r="O17" s="400" t="str">
        <f aca="false">CONCATENATE(A17,"_",H17)</f>
        <v>F.1.17_LHO AD-P 120 + RM+ SP + AT + YL 15</v>
      </c>
      <c r="P17" s="253" t="n">
        <v>0.5</v>
      </c>
    </row>
    <row r="18" customFormat="false" ht="15.75" hidden="true" customHeight="false" outlineLevel="0" collapsed="false">
      <c r="A18" s="264" t="s">
        <v>1022</v>
      </c>
      <c r="B18" s="264" t="s">
        <v>990</v>
      </c>
      <c r="C18" s="264" t="s">
        <v>832</v>
      </c>
      <c r="D18" s="264" t="s">
        <v>841</v>
      </c>
      <c r="E18" s="264" t="s">
        <v>842</v>
      </c>
      <c r="F18" s="264" t="s">
        <v>853</v>
      </c>
      <c r="G18" s="264" t="s">
        <v>851</v>
      </c>
      <c r="H18" s="254" t="s">
        <v>1023</v>
      </c>
      <c r="I18" s="395" t="n">
        <v>47</v>
      </c>
      <c r="J18" s="396" t="n">
        <v>244</v>
      </c>
      <c r="K18" s="397" t="n">
        <v>44</v>
      </c>
      <c r="L18" s="398" t="n">
        <v>35</v>
      </c>
      <c r="M18" s="396" t="n">
        <v>82</v>
      </c>
      <c r="N18" s="399" t="s">
        <v>833</v>
      </c>
      <c r="O18" s="400" t="str">
        <f aca="false">CONCATENATE(A18,"_",H18)</f>
        <v>F.2.1.b1_LP 115 + CV + AT + LH 70 + Enl 15 </v>
      </c>
      <c r="P18" s="253" t="n">
        <v>0.45</v>
      </c>
    </row>
    <row r="19" customFormat="false" ht="15.75" hidden="true" customHeight="false" outlineLevel="0" collapsed="false">
      <c r="A19" s="264" t="s">
        <v>1024</v>
      </c>
      <c r="B19" s="264" t="s">
        <v>990</v>
      </c>
      <c r="C19" s="264" t="s">
        <v>832</v>
      </c>
      <c r="D19" s="264" t="s">
        <v>841</v>
      </c>
      <c r="E19" s="264" t="s">
        <v>842</v>
      </c>
      <c r="F19" s="264" t="s">
        <v>853</v>
      </c>
      <c r="G19" s="264" t="s">
        <v>848</v>
      </c>
      <c r="H19" s="254" t="s">
        <v>1025</v>
      </c>
      <c r="I19" s="395" t="n">
        <v>47</v>
      </c>
      <c r="J19" s="396" t="n">
        <v>227</v>
      </c>
      <c r="K19" s="397" t="n">
        <v>44</v>
      </c>
      <c r="L19" s="398" t="n">
        <v>33</v>
      </c>
      <c r="M19" s="396" t="n">
        <v>65</v>
      </c>
      <c r="N19" s="399" t="s">
        <v>833</v>
      </c>
      <c r="O19" s="400" t="str">
        <f aca="false">CONCATENATE(A19,"_",H19)</f>
        <v>F.2.1.b2_LP 115 + CV + AT + LGF 70 + Enl 15 </v>
      </c>
      <c r="P19" s="253" t="n">
        <v>0.45</v>
      </c>
    </row>
    <row r="20" customFormat="false" ht="15.75" hidden="true" customHeight="false" outlineLevel="0" collapsed="false">
      <c r="A20" s="264" t="s">
        <v>1026</v>
      </c>
      <c r="B20" s="264" t="s">
        <v>990</v>
      </c>
      <c r="C20" s="264" t="s">
        <v>832</v>
      </c>
      <c r="D20" s="264" t="s">
        <v>841</v>
      </c>
      <c r="E20" s="264" t="s">
        <v>842</v>
      </c>
      <c r="F20" s="264" t="s">
        <v>853</v>
      </c>
      <c r="G20" s="264" t="s">
        <v>845</v>
      </c>
      <c r="H20" s="254" t="s">
        <v>1027</v>
      </c>
      <c r="I20" s="395" t="n">
        <v>57</v>
      </c>
      <c r="J20" s="396" t="n">
        <v>173</v>
      </c>
      <c r="K20" s="397" t="n">
        <v>52</v>
      </c>
      <c r="L20" s="398" t="n">
        <v>44</v>
      </c>
      <c r="M20" s="401" t="n">
        <v>162</v>
      </c>
      <c r="N20" s="397" t="n">
        <v>13</v>
      </c>
      <c r="O20" s="400" t="str">
        <f aca="false">CONCATENATE(A20,"_",H20)</f>
        <v>F.2.2.b_LP 115 + CV + T + AT + YL 15 </v>
      </c>
      <c r="P20" s="253" t="n">
        <v>0.36</v>
      </c>
    </row>
    <row r="21" customFormat="false" ht="15.75" hidden="true" customHeight="false" outlineLevel="0" collapsed="false">
      <c r="A21" s="264" t="s">
        <v>1028</v>
      </c>
      <c r="B21" s="264" t="s">
        <v>990</v>
      </c>
      <c r="C21" s="264" t="s">
        <v>832</v>
      </c>
      <c r="D21" s="264" t="s">
        <v>841</v>
      </c>
      <c r="E21" s="264" t="s">
        <v>842</v>
      </c>
      <c r="F21" s="264" t="s">
        <v>839</v>
      </c>
      <c r="G21" s="264" t="s">
        <v>851</v>
      </c>
      <c r="H21" s="254" t="s">
        <v>1029</v>
      </c>
      <c r="I21" s="395" t="n">
        <v>46</v>
      </c>
      <c r="J21" s="396" t="n">
        <v>242</v>
      </c>
      <c r="K21" s="397" t="n">
        <v>43</v>
      </c>
      <c r="L21" s="398" t="n">
        <v>34</v>
      </c>
      <c r="M21" s="396" t="n">
        <v>74</v>
      </c>
      <c r="N21" s="399" t="s">
        <v>833</v>
      </c>
      <c r="O21" s="400" t="str">
        <f aca="false">CONCATENATE(A21,"_",H21)</f>
        <v>F.2.3.a_BH AD 140 + CV + AT + LH 70 + Enl 15</v>
      </c>
      <c r="P21" s="253" t="n">
        <v>0.45</v>
      </c>
    </row>
    <row r="22" customFormat="false" ht="15.75" hidden="true" customHeight="false" outlineLevel="0" collapsed="false">
      <c r="A22" s="264" t="s">
        <v>1030</v>
      </c>
      <c r="B22" s="264" t="s">
        <v>990</v>
      </c>
      <c r="C22" s="264" t="s">
        <v>832</v>
      </c>
      <c r="D22" s="264" t="s">
        <v>841</v>
      </c>
      <c r="E22" s="264" t="s">
        <v>842</v>
      </c>
      <c r="F22" s="264" t="s">
        <v>839</v>
      </c>
      <c r="G22" s="264" t="s">
        <v>848</v>
      </c>
      <c r="H22" s="254" t="s">
        <v>1031</v>
      </c>
      <c r="I22" s="395" t="n">
        <v>46</v>
      </c>
      <c r="J22" s="396" t="n">
        <v>223</v>
      </c>
      <c r="K22" s="397" t="n">
        <v>43</v>
      </c>
      <c r="L22" s="398" t="n">
        <v>31</v>
      </c>
      <c r="M22" s="396" t="n">
        <v>55</v>
      </c>
      <c r="N22" s="399" t="s">
        <v>833</v>
      </c>
      <c r="O22" s="400" t="str">
        <f aca="false">CONCATENATE(A22,"_",H22)</f>
        <v>F.2.3.b_BH AD 140 + CV + AT + LGF 70 + Enl 15</v>
      </c>
      <c r="P22" s="253" t="n">
        <v>0.45</v>
      </c>
    </row>
    <row r="23" customFormat="false" ht="15.75" hidden="true" customHeight="false" outlineLevel="0" collapsed="false">
      <c r="A23" s="264" t="s">
        <v>1032</v>
      </c>
      <c r="B23" s="264" t="s">
        <v>990</v>
      </c>
      <c r="C23" s="264" t="s">
        <v>832</v>
      </c>
      <c r="D23" s="264" t="s">
        <v>841</v>
      </c>
      <c r="E23" s="264" t="s">
        <v>842</v>
      </c>
      <c r="F23" s="264" t="s">
        <v>839</v>
      </c>
      <c r="G23" s="264" t="s">
        <v>839</v>
      </c>
      <c r="H23" s="254" t="s">
        <v>1033</v>
      </c>
      <c r="I23" s="395" t="n">
        <v>46</v>
      </c>
      <c r="J23" s="396" t="n">
        <v>304</v>
      </c>
      <c r="K23" s="397" t="n">
        <v>43</v>
      </c>
      <c r="L23" s="398" t="n">
        <v>40</v>
      </c>
      <c r="M23" s="396" t="n">
        <v>136</v>
      </c>
      <c r="N23" s="399" t="s">
        <v>833</v>
      </c>
      <c r="O23" s="400" t="str">
        <f aca="false">CONCATENATE(A23,"_",H23)</f>
        <v>F.2.4_BH AD 140 + CV + AT + BH AD 80 + Enl 15 </v>
      </c>
      <c r="P23" s="253" t="n">
        <v>0.39</v>
      </c>
    </row>
    <row r="24" customFormat="false" ht="15.75" hidden="true" customHeight="false" outlineLevel="0" collapsed="false">
      <c r="A24" s="264" t="s">
        <v>1034</v>
      </c>
      <c r="B24" s="264" t="s">
        <v>990</v>
      </c>
      <c r="C24" s="264" t="s">
        <v>832</v>
      </c>
      <c r="D24" s="264" t="s">
        <v>841</v>
      </c>
      <c r="E24" s="264" t="s">
        <v>842</v>
      </c>
      <c r="F24" s="264" t="s">
        <v>839</v>
      </c>
      <c r="G24" s="264" t="s">
        <v>845</v>
      </c>
      <c r="H24" s="254" t="s">
        <v>1035</v>
      </c>
      <c r="I24" s="395" t="n">
        <v>55</v>
      </c>
      <c r="J24" s="396" t="n">
        <v>179</v>
      </c>
      <c r="K24" s="397" t="n">
        <v>50</v>
      </c>
      <c r="L24" s="398" t="n">
        <v>43</v>
      </c>
      <c r="M24" s="401" t="n">
        <v>168</v>
      </c>
      <c r="N24" s="397" t="n">
        <v>12</v>
      </c>
      <c r="O24" s="400" t="str">
        <f aca="false">CONCATENATE(A24,"_",H24)</f>
        <v>F.2.5_BH AD 140 + CV + T + AT + YL 15 </v>
      </c>
      <c r="P24" s="253" t="n">
        <v>0.36</v>
      </c>
    </row>
    <row r="25" customFormat="false" ht="15.75" hidden="true" customHeight="false" outlineLevel="0" collapsed="false">
      <c r="A25" s="264" t="s">
        <v>1036</v>
      </c>
      <c r="B25" s="264" t="s">
        <v>990</v>
      </c>
      <c r="C25" s="264" t="s">
        <v>832</v>
      </c>
      <c r="D25" s="264" t="s">
        <v>841</v>
      </c>
      <c r="E25" s="264" t="s">
        <v>842</v>
      </c>
      <c r="F25" s="264" t="s">
        <v>855</v>
      </c>
      <c r="G25" s="264" t="s">
        <v>839</v>
      </c>
      <c r="H25" s="254" t="s">
        <v>1037</v>
      </c>
      <c r="I25" s="395" t="n">
        <v>46</v>
      </c>
      <c r="J25" s="396" t="n">
        <v>299</v>
      </c>
      <c r="K25" s="397" t="n">
        <v>43</v>
      </c>
      <c r="L25" s="398" t="n">
        <v>40</v>
      </c>
      <c r="M25" s="396" t="n">
        <v>136</v>
      </c>
      <c r="N25" s="399" t="s">
        <v>833</v>
      </c>
      <c r="O25" s="400" t="str">
        <f aca="false">CONCATENATE(A25,"_",H25)</f>
        <v>F.2.6_LHO AD-P 120 + CV + AT + BH AD 80 + Enl 15</v>
      </c>
      <c r="P25" s="253" t="n">
        <v>0.39</v>
      </c>
    </row>
    <row r="26" customFormat="false" ht="15.75" hidden="true" customHeight="false" outlineLevel="0" collapsed="false">
      <c r="A26" s="264" t="s">
        <v>1038</v>
      </c>
      <c r="B26" s="264" t="s">
        <v>990</v>
      </c>
      <c r="C26" s="264" t="s">
        <v>832</v>
      </c>
      <c r="D26" s="264" t="s">
        <v>841</v>
      </c>
      <c r="E26" s="264" t="s">
        <v>842</v>
      </c>
      <c r="F26" s="264" t="s">
        <v>855</v>
      </c>
      <c r="G26" s="264" t="s">
        <v>845</v>
      </c>
      <c r="H26" s="254" t="s">
        <v>1039</v>
      </c>
      <c r="I26" s="395" t="n">
        <v>55</v>
      </c>
      <c r="J26" s="396" t="n">
        <v>174</v>
      </c>
      <c r="K26" s="397" t="n">
        <v>50</v>
      </c>
      <c r="L26" s="398" t="n">
        <v>43</v>
      </c>
      <c r="M26" s="401" t="n">
        <v>163</v>
      </c>
      <c r="N26" s="397" t="n">
        <v>12</v>
      </c>
      <c r="O26" s="400" t="str">
        <f aca="false">CONCATENATE(A26,"_",H26)</f>
        <v>F.2.7_LHO AD-P 120 + CV + T + AT + YL 15 </v>
      </c>
      <c r="P26" s="253" t="n">
        <v>0.36</v>
      </c>
    </row>
    <row r="27" customFormat="false" ht="15.75" hidden="true" customHeight="false" outlineLevel="0" collapsed="false">
      <c r="A27" s="264" t="s">
        <v>1040</v>
      </c>
      <c r="B27" s="264" t="s">
        <v>990</v>
      </c>
      <c r="C27" s="264" t="s">
        <v>849</v>
      </c>
      <c r="D27" s="264" t="s">
        <v>841</v>
      </c>
      <c r="E27" s="264" t="s">
        <v>837</v>
      </c>
      <c r="F27" s="264" t="s">
        <v>853</v>
      </c>
      <c r="G27" s="264" t="s">
        <v>851</v>
      </c>
      <c r="H27" s="254" t="s">
        <v>1041</v>
      </c>
      <c r="I27" s="395" t="n">
        <v>48</v>
      </c>
      <c r="J27" s="396" t="n">
        <v>220</v>
      </c>
      <c r="K27" s="397" t="n">
        <v>45</v>
      </c>
      <c r="L27" s="398" t="n">
        <v>34</v>
      </c>
      <c r="M27" s="396" t="n">
        <v>74</v>
      </c>
      <c r="N27" s="399" t="s">
        <v>833</v>
      </c>
      <c r="O27" s="400" t="str">
        <f aca="false">CONCATENATE(A27,"_",H27)</f>
        <v>F.3.1.a1_RE + LP 115 + AT + LH 70 + Enl 15 </v>
      </c>
      <c r="P27" s="253" t="n">
        <v>0.54</v>
      </c>
    </row>
    <row r="28" customFormat="false" ht="15.75" hidden="true" customHeight="false" outlineLevel="0" collapsed="false">
      <c r="A28" s="264" t="s">
        <v>1042</v>
      </c>
      <c r="B28" s="264" t="s">
        <v>990</v>
      </c>
      <c r="C28" s="264" t="s">
        <v>849</v>
      </c>
      <c r="D28" s="264" t="s">
        <v>841</v>
      </c>
      <c r="E28" s="264" t="s">
        <v>837</v>
      </c>
      <c r="F28" s="264" t="s">
        <v>853</v>
      </c>
      <c r="G28" s="264" t="s">
        <v>851</v>
      </c>
      <c r="H28" s="254" t="s">
        <v>1041</v>
      </c>
      <c r="I28" s="395" t="n">
        <v>49</v>
      </c>
      <c r="J28" s="396" t="n">
        <v>240</v>
      </c>
      <c r="K28" s="397" t="n">
        <v>46</v>
      </c>
      <c r="L28" s="398" t="n">
        <v>35</v>
      </c>
      <c r="M28" s="396" t="n">
        <v>82</v>
      </c>
      <c r="N28" s="399" t="s">
        <v>833</v>
      </c>
      <c r="O28" s="400" t="str">
        <f aca="false">CONCATENATE(A28,"_",H28)</f>
        <v>F.3.1.b1_RE + LP 115 + AT + LH 70 + Enl 15 </v>
      </c>
      <c r="P28" s="253" t="n">
        <v>0.54</v>
      </c>
    </row>
    <row r="29" customFormat="false" ht="15.75" hidden="true" customHeight="false" outlineLevel="0" collapsed="false">
      <c r="A29" s="264" t="s">
        <v>1043</v>
      </c>
      <c r="B29" s="264" t="s">
        <v>990</v>
      </c>
      <c r="C29" s="264" t="s">
        <v>849</v>
      </c>
      <c r="D29" s="264" t="s">
        <v>841</v>
      </c>
      <c r="E29" s="264" t="s">
        <v>837</v>
      </c>
      <c r="F29" s="264" t="s">
        <v>853</v>
      </c>
      <c r="G29" s="264" t="s">
        <v>848</v>
      </c>
      <c r="H29" s="254" t="s">
        <v>1044</v>
      </c>
      <c r="I29" s="395" t="n">
        <v>49</v>
      </c>
      <c r="J29" s="396" t="n">
        <v>223</v>
      </c>
      <c r="K29" s="397" t="n">
        <v>46</v>
      </c>
      <c r="L29" s="398" t="n">
        <v>33</v>
      </c>
      <c r="M29" s="396" t="n">
        <v>65</v>
      </c>
      <c r="N29" s="399" t="s">
        <v>833</v>
      </c>
      <c r="O29" s="400" t="str">
        <f aca="false">CONCATENATE(A29,"_",H29)</f>
        <v>F.3.1.b2_RE + LP 115 + AT + LGF 70 + Enl 15 </v>
      </c>
      <c r="P29" s="253" t="n">
        <v>0.54</v>
      </c>
    </row>
    <row r="30" customFormat="false" ht="15.75" hidden="true" customHeight="false" outlineLevel="0" collapsed="false">
      <c r="A30" s="264" t="s">
        <v>1045</v>
      </c>
      <c r="B30" s="264" t="s">
        <v>990</v>
      </c>
      <c r="C30" s="264" t="s">
        <v>849</v>
      </c>
      <c r="D30" s="264" t="s">
        <v>841</v>
      </c>
      <c r="E30" s="264" t="s">
        <v>837</v>
      </c>
      <c r="F30" s="264" t="s">
        <v>853</v>
      </c>
      <c r="G30" s="264" t="s">
        <v>845</v>
      </c>
      <c r="H30" s="254" t="s">
        <v>1046</v>
      </c>
      <c r="I30" s="395" t="n">
        <v>53</v>
      </c>
      <c r="J30" s="396" t="n">
        <v>169</v>
      </c>
      <c r="K30" s="397" t="n">
        <v>48</v>
      </c>
      <c r="L30" s="398" t="n">
        <v>46</v>
      </c>
      <c r="M30" s="396" t="n">
        <v>158</v>
      </c>
      <c r="N30" s="399" t="n">
        <v>7</v>
      </c>
      <c r="O30" s="400" t="str">
        <f aca="false">CONCATENATE(A30,"_",H30)</f>
        <v>F.3.3.b_RE + LP 115 + AT + YL 15 </v>
      </c>
      <c r="P30" s="253" t="n">
        <v>0.42</v>
      </c>
    </row>
    <row r="31" customFormat="false" ht="15.75" hidden="true" customHeight="false" outlineLevel="0" collapsed="false">
      <c r="A31" s="264" t="s">
        <v>1047</v>
      </c>
      <c r="B31" s="264" t="s">
        <v>990</v>
      </c>
      <c r="C31" s="264" t="s">
        <v>849</v>
      </c>
      <c r="D31" s="264" t="s">
        <v>841</v>
      </c>
      <c r="E31" s="264" t="s">
        <v>837</v>
      </c>
      <c r="F31" s="264" t="s">
        <v>853</v>
      </c>
      <c r="G31" s="264" t="s">
        <v>845</v>
      </c>
      <c r="H31" s="254" t="s">
        <v>1048</v>
      </c>
      <c r="I31" s="395" t="n">
        <v>60</v>
      </c>
      <c r="J31" s="396" t="n">
        <v>169</v>
      </c>
      <c r="K31" s="397" t="n">
        <v>55</v>
      </c>
      <c r="L31" s="398" t="n">
        <v>46</v>
      </c>
      <c r="M31" s="396" t="n">
        <v>158</v>
      </c>
      <c r="N31" s="399" t="n">
        <v>14</v>
      </c>
      <c r="O31" s="400" t="str">
        <f aca="false">CONCATENATE(A31,"_",H31)</f>
        <v>F.3.4.b_RE + LP 115 + SP + AT + YL 15 </v>
      </c>
      <c r="P31" s="253" t="n">
        <v>0.57</v>
      </c>
    </row>
    <row r="32" customFormat="false" ht="15.75" hidden="true" customHeight="false" outlineLevel="0" collapsed="false">
      <c r="A32" s="264" t="s">
        <v>1049</v>
      </c>
      <c r="B32" s="264" t="s">
        <v>990</v>
      </c>
      <c r="C32" s="264" t="s">
        <v>849</v>
      </c>
      <c r="D32" s="264" t="s">
        <v>841</v>
      </c>
      <c r="E32" s="264" t="s">
        <v>837</v>
      </c>
      <c r="F32" s="264" t="s">
        <v>853</v>
      </c>
      <c r="G32" s="264" t="s">
        <v>851</v>
      </c>
      <c r="H32" s="254" t="s">
        <v>1050</v>
      </c>
      <c r="I32" s="395" t="n">
        <v>52</v>
      </c>
      <c r="J32" s="396" t="n">
        <v>355</v>
      </c>
      <c r="K32" s="397" t="n">
        <v>49</v>
      </c>
      <c r="L32" s="398" t="n">
        <v>34</v>
      </c>
      <c r="M32" s="396" t="n">
        <v>74</v>
      </c>
      <c r="N32" s="399" t="s">
        <v>833</v>
      </c>
      <c r="O32" s="400" t="str">
        <f aca="false">CONCATENATE(A32,"_",H32)</f>
        <v>F.3.5.a1_RE + LP 240 + AT + LH 70 + Enl 15 </v>
      </c>
      <c r="P32" s="253" t="n">
        <v>0.71</v>
      </c>
    </row>
    <row r="33" customFormat="false" ht="15.75" hidden="true" customHeight="false" outlineLevel="0" collapsed="false">
      <c r="A33" s="264" t="s">
        <v>1051</v>
      </c>
      <c r="B33" s="264" t="s">
        <v>990</v>
      </c>
      <c r="C33" s="264" t="s">
        <v>849</v>
      </c>
      <c r="D33" s="264" t="s">
        <v>841</v>
      </c>
      <c r="E33" s="264" t="s">
        <v>837</v>
      </c>
      <c r="F33" s="264" t="s">
        <v>853</v>
      </c>
      <c r="G33" s="264" t="s">
        <v>851</v>
      </c>
      <c r="H33" s="254" t="s">
        <v>1050</v>
      </c>
      <c r="I33" s="395" t="n">
        <v>53</v>
      </c>
      <c r="J33" s="396" t="n">
        <v>392</v>
      </c>
      <c r="K33" s="397" t="n">
        <v>50</v>
      </c>
      <c r="L33" s="398" t="n">
        <v>35</v>
      </c>
      <c r="M33" s="396" t="n">
        <v>82</v>
      </c>
      <c r="N33" s="399" t="s">
        <v>833</v>
      </c>
      <c r="O33" s="400" t="str">
        <f aca="false">CONCATENATE(A33,"_",H33)</f>
        <v>F.3.5.b1_RE + LP 240 + AT + LH 70 + Enl 15 </v>
      </c>
      <c r="P33" s="253" t="n">
        <v>0.71</v>
      </c>
    </row>
    <row r="34" customFormat="false" ht="15.75" hidden="true" customHeight="false" outlineLevel="0" collapsed="false">
      <c r="A34" s="264" t="s">
        <v>1052</v>
      </c>
      <c r="B34" s="264" t="s">
        <v>990</v>
      </c>
      <c r="C34" s="264" t="s">
        <v>849</v>
      </c>
      <c r="D34" s="264" t="s">
        <v>841</v>
      </c>
      <c r="E34" s="264" t="s">
        <v>837</v>
      </c>
      <c r="F34" s="264" t="s">
        <v>853</v>
      </c>
      <c r="G34" s="264" t="s">
        <v>848</v>
      </c>
      <c r="H34" s="254" t="s">
        <v>1053</v>
      </c>
      <c r="I34" s="395" t="n">
        <v>53</v>
      </c>
      <c r="J34" s="396" t="n">
        <v>375</v>
      </c>
      <c r="K34" s="397" t="n">
        <v>50</v>
      </c>
      <c r="L34" s="398" t="n">
        <v>33</v>
      </c>
      <c r="M34" s="396" t="n">
        <v>65</v>
      </c>
      <c r="N34" s="399" t="s">
        <v>833</v>
      </c>
      <c r="O34" s="400" t="str">
        <f aca="false">CONCATENATE(A34,"_",H34)</f>
        <v>F.3.5.b2_RE + LP 240 + AT + LGF 70 + Enl 15 </v>
      </c>
      <c r="P34" s="253" t="n">
        <v>0.71</v>
      </c>
    </row>
    <row r="35" customFormat="false" ht="15.75" hidden="true" customHeight="false" outlineLevel="0" collapsed="false">
      <c r="A35" s="264" t="s">
        <v>1054</v>
      </c>
      <c r="B35" s="264" t="s">
        <v>990</v>
      </c>
      <c r="C35" s="264" t="s">
        <v>849</v>
      </c>
      <c r="D35" s="264" t="s">
        <v>841</v>
      </c>
      <c r="E35" s="264" t="s">
        <v>837</v>
      </c>
      <c r="F35" s="264" t="s">
        <v>853</v>
      </c>
      <c r="G35" s="264" t="s">
        <v>845</v>
      </c>
      <c r="H35" s="254" t="s">
        <v>1055</v>
      </c>
      <c r="I35" s="395" t="n">
        <v>54</v>
      </c>
      <c r="J35" s="396" t="n">
        <v>321</v>
      </c>
      <c r="K35" s="397" t="n">
        <v>49</v>
      </c>
      <c r="L35" s="398" t="n">
        <v>53</v>
      </c>
      <c r="M35" s="396" t="n">
        <v>310</v>
      </c>
      <c r="N35" s="399" t="n">
        <v>1</v>
      </c>
      <c r="O35" s="400" t="str">
        <f aca="false">CONCATENATE(A35,"_",H35)</f>
        <v>F.3.7.b_RE + LP 240 + AT + YL 15 </v>
      </c>
      <c r="P35" s="253" t="n">
        <v>0.59</v>
      </c>
    </row>
    <row r="36" customFormat="false" ht="15.75" hidden="true" customHeight="false" outlineLevel="0" collapsed="false">
      <c r="A36" s="264" t="s">
        <v>1056</v>
      </c>
      <c r="B36" s="264" t="s">
        <v>990</v>
      </c>
      <c r="C36" s="264" t="s">
        <v>849</v>
      </c>
      <c r="D36" s="264" t="s">
        <v>841</v>
      </c>
      <c r="E36" s="264" t="s">
        <v>837</v>
      </c>
      <c r="F36" s="264" t="s">
        <v>853</v>
      </c>
      <c r="G36" s="264" t="s">
        <v>845</v>
      </c>
      <c r="H36" s="254" t="s">
        <v>1057</v>
      </c>
      <c r="I36" s="395" t="n">
        <v>61</v>
      </c>
      <c r="J36" s="396" t="n">
        <v>321</v>
      </c>
      <c r="K36" s="397" t="n">
        <v>56</v>
      </c>
      <c r="L36" s="398" t="n">
        <v>53</v>
      </c>
      <c r="M36" s="396" t="n">
        <v>310</v>
      </c>
      <c r="N36" s="399" t="n">
        <v>8</v>
      </c>
      <c r="O36" s="400" t="str">
        <f aca="false">CONCATENATE(A36,"_",H36)</f>
        <v>F.3.8.b_RE + LP 240 + SP + AT + YL 15 </v>
      </c>
      <c r="P36" s="253" t="n">
        <v>0.74</v>
      </c>
    </row>
    <row r="37" customFormat="false" ht="15.75" hidden="true" customHeight="false" outlineLevel="0" collapsed="false">
      <c r="A37" s="264" t="s">
        <v>1058</v>
      </c>
      <c r="B37" s="264" t="s">
        <v>990</v>
      </c>
      <c r="C37" s="264" t="s">
        <v>849</v>
      </c>
      <c r="D37" s="264" t="s">
        <v>841</v>
      </c>
      <c r="E37" s="264" t="s">
        <v>837</v>
      </c>
      <c r="F37" s="264" t="s">
        <v>839</v>
      </c>
      <c r="G37" s="264" t="s">
        <v>851</v>
      </c>
      <c r="H37" s="254" t="s">
        <v>1059</v>
      </c>
      <c r="I37" s="395" t="n">
        <v>49</v>
      </c>
      <c r="J37" s="396" t="n">
        <v>269</v>
      </c>
      <c r="K37" s="397" t="n">
        <v>46</v>
      </c>
      <c r="L37" s="398" t="n">
        <v>34</v>
      </c>
      <c r="M37" s="396" t="n">
        <v>74</v>
      </c>
      <c r="N37" s="399" t="s">
        <v>833</v>
      </c>
      <c r="O37" s="400" t="str">
        <f aca="false">CONCATENATE(A37,"_",H37)</f>
        <v>F.3.9.a1_RE + BH AD 140 + AT + LH 70 + Enl 15 </v>
      </c>
      <c r="P37" s="253" t="n">
        <v>0.55</v>
      </c>
    </row>
    <row r="38" customFormat="false" ht="15.75" hidden="true" customHeight="false" outlineLevel="0" collapsed="false">
      <c r="A38" s="264" t="s">
        <v>1060</v>
      </c>
      <c r="B38" s="264" t="s">
        <v>990</v>
      </c>
      <c r="C38" s="264" t="s">
        <v>849</v>
      </c>
      <c r="D38" s="264" t="s">
        <v>841</v>
      </c>
      <c r="E38" s="264" t="s">
        <v>837</v>
      </c>
      <c r="F38" s="264" t="s">
        <v>839</v>
      </c>
      <c r="G38" s="264" t="s">
        <v>848</v>
      </c>
      <c r="H38" s="254" t="s">
        <v>1061</v>
      </c>
      <c r="I38" s="395" t="n">
        <v>49</v>
      </c>
      <c r="J38" s="396" t="n">
        <v>250</v>
      </c>
      <c r="K38" s="397" t="n">
        <v>46</v>
      </c>
      <c r="L38" s="398" t="n">
        <v>31</v>
      </c>
      <c r="M38" s="396" t="n">
        <v>55</v>
      </c>
      <c r="N38" s="399" t="s">
        <v>833</v>
      </c>
      <c r="O38" s="400" t="str">
        <f aca="false">CONCATENATE(A38,"_",H38)</f>
        <v>F.3.9.a2_RE + BH AD 140 + AT + LGF 70 + Enl 15</v>
      </c>
      <c r="P38" s="253" t="n">
        <v>0.55</v>
      </c>
    </row>
    <row r="39" customFormat="false" ht="15.75" hidden="true" customHeight="false" outlineLevel="0" collapsed="false">
      <c r="A39" s="264" t="s">
        <v>1062</v>
      </c>
      <c r="B39" s="264" t="s">
        <v>990</v>
      </c>
      <c r="C39" s="264" t="s">
        <v>849</v>
      </c>
      <c r="D39" s="264" t="s">
        <v>841</v>
      </c>
      <c r="E39" s="264" t="s">
        <v>837</v>
      </c>
      <c r="F39" s="264" t="s">
        <v>839</v>
      </c>
      <c r="G39" s="264" t="s">
        <v>851</v>
      </c>
      <c r="H39" s="254" t="s">
        <v>1063</v>
      </c>
      <c r="I39" s="395" t="n">
        <v>47</v>
      </c>
      <c r="J39" s="396" t="n">
        <v>241</v>
      </c>
      <c r="K39" s="397" t="n">
        <v>44</v>
      </c>
      <c r="L39" s="398" t="n">
        <v>34</v>
      </c>
      <c r="M39" s="396" t="n">
        <v>74</v>
      </c>
      <c r="N39" s="399" t="s">
        <v>833</v>
      </c>
      <c r="O39" s="400" t="str">
        <f aca="false">CONCATENATE(A39,"_",H39)</f>
        <v>F.3.9.b1_RE + BH AL-H 140 + AT + LH 70 + Enl 15 </v>
      </c>
      <c r="P39" s="253" t="n">
        <v>0.55</v>
      </c>
    </row>
    <row r="40" customFormat="false" ht="15.75" hidden="true" customHeight="false" outlineLevel="0" collapsed="false">
      <c r="A40" s="264" t="s">
        <v>1064</v>
      </c>
      <c r="B40" s="264" t="s">
        <v>990</v>
      </c>
      <c r="C40" s="264" t="s">
        <v>849</v>
      </c>
      <c r="D40" s="264" t="s">
        <v>841</v>
      </c>
      <c r="E40" s="264" t="s">
        <v>837</v>
      </c>
      <c r="F40" s="264" t="s">
        <v>839</v>
      </c>
      <c r="G40" s="264" t="s">
        <v>848</v>
      </c>
      <c r="H40" s="254" t="s">
        <v>1065</v>
      </c>
      <c r="I40" s="395" t="n">
        <v>47</v>
      </c>
      <c r="J40" s="396" t="n">
        <v>222</v>
      </c>
      <c r="K40" s="397" t="n">
        <v>44</v>
      </c>
      <c r="L40" s="398" t="n">
        <v>31</v>
      </c>
      <c r="M40" s="396" t="n">
        <v>55</v>
      </c>
      <c r="N40" s="399" t="s">
        <v>833</v>
      </c>
      <c r="O40" s="400" t="str">
        <f aca="false">CONCATENATE(A40,"_",H40)</f>
        <v>F.3.9.b2_RE + BH AL-H 140 + AT + LGF 70 + Enl 15</v>
      </c>
      <c r="P40" s="253" t="n">
        <v>0.55</v>
      </c>
    </row>
    <row r="41" customFormat="false" ht="15.75" hidden="true" customHeight="false" outlineLevel="0" collapsed="false">
      <c r="A41" s="264" t="s">
        <v>1066</v>
      </c>
      <c r="B41" s="264" t="s">
        <v>990</v>
      </c>
      <c r="C41" s="264" t="s">
        <v>849</v>
      </c>
      <c r="D41" s="264" t="s">
        <v>841</v>
      </c>
      <c r="E41" s="264" t="s">
        <v>837</v>
      </c>
      <c r="F41" s="264" t="s">
        <v>839</v>
      </c>
      <c r="G41" s="264" t="s">
        <v>839</v>
      </c>
      <c r="H41" s="254" t="s">
        <v>1067</v>
      </c>
      <c r="I41" s="395" t="n">
        <v>49</v>
      </c>
      <c r="J41" s="396" t="n">
        <v>331</v>
      </c>
      <c r="K41" s="397" t="n">
        <v>46</v>
      </c>
      <c r="L41" s="398" t="n">
        <v>40</v>
      </c>
      <c r="M41" s="396" t="n">
        <v>136</v>
      </c>
      <c r="N41" s="399" t="s">
        <v>833</v>
      </c>
      <c r="O41" s="400" t="str">
        <f aca="false">CONCATENATE(A41,"_",H41)</f>
        <v>F.3.11.a_RE + BH AD 140 + AT + BH AD 80 + Enl 15 </v>
      </c>
      <c r="P41" s="253" t="n">
        <v>0.49</v>
      </c>
    </row>
    <row r="42" customFormat="false" ht="15.75" hidden="true" customHeight="false" outlineLevel="0" collapsed="false">
      <c r="A42" s="264" t="s">
        <v>1068</v>
      </c>
      <c r="B42" s="264" t="s">
        <v>990</v>
      </c>
      <c r="C42" s="264" t="s">
        <v>849</v>
      </c>
      <c r="D42" s="264" t="s">
        <v>841</v>
      </c>
      <c r="E42" s="264" t="s">
        <v>837</v>
      </c>
      <c r="F42" s="264" t="s">
        <v>839</v>
      </c>
      <c r="G42" s="264" t="s">
        <v>839</v>
      </c>
      <c r="H42" s="254" t="s">
        <v>1069</v>
      </c>
      <c r="I42" s="395" t="n">
        <v>47</v>
      </c>
      <c r="J42" s="396" t="n">
        <v>280</v>
      </c>
      <c r="K42" s="397" t="n">
        <v>44</v>
      </c>
      <c r="L42" s="398" t="n">
        <v>39</v>
      </c>
      <c r="M42" s="396" t="n">
        <v>113</v>
      </c>
      <c r="N42" s="399" t="s">
        <v>833</v>
      </c>
      <c r="O42" s="400" t="str">
        <f aca="false">CONCATENATE(A42,"_",H42)</f>
        <v>F.3.11.b_RE + BH AL-H 140 + AT + BH AL-H 80 + Enl 15 </v>
      </c>
      <c r="P42" s="253" t="n">
        <v>0.49</v>
      </c>
    </row>
    <row r="43" customFormat="false" ht="15.75" hidden="true" customHeight="false" outlineLevel="0" collapsed="false">
      <c r="A43" s="264" t="s">
        <v>1070</v>
      </c>
      <c r="B43" s="264" t="s">
        <v>990</v>
      </c>
      <c r="C43" s="264" t="s">
        <v>849</v>
      </c>
      <c r="D43" s="264" t="s">
        <v>841</v>
      </c>
      <c r="E43" s="264" t="s">
        <v>837</v>
      </c>
      <c r="F43" s="264" t="s">
        <v>839</v>
      </c>
      <c r="G43" s="264" t="s">
        <v>845</v>
      </c>
      <c r="H43" s="254" t="s">
        <v>1071</v>
      </c>
      <c r="I43" s="395" t="n">
        <v>51</v>
      </c>
      <c r="J43" s="396" t="n">
        <v>206</v>
      </c>
      <c r="K43" s="397" t="n">
        <v>46</v>
      </c>
      <c r="L43" s="398" t="n">
        <v>46</v>
      </c>
      <c r="M43" s="396" t="n">
        <v>195</v>
      </c>
      <c r="N43" s="399" t="n">
        <v>5</v>
      </c>
      <c r="O43" s="400" t="str">
        <f aca="false">CONCATENATE(A43,"_",H43)</f>
        <v>F.3.13.a_RE + BH AD 140 + AT + YL 15 </v>
      </c>
      <c r="P43" s="253" t="n">
        <v>0.43</v>
      </c>
    </row>
    <row r="44" customFormat="false" ht="15.75" hidden="true" customHeight="false" outlineLevel="0" collapsed="false">
      <c r="A44" s="264" t="s">
        <v>1072</v>
      </c>
      <c r="B44" s="264" t="s">
        <v>990</v>
      </c>
      <c r="C44" s="264" t="s">
        <v>849</v>
      </c>
      <c r="D44" s="264" t="s">
        <v>841</v>
      </c>
      <c r="E44" s="264" t="s">
        <v>837</v>
      </c>
      <c r="F44" s="264" t="s">
        <v>839</v>
      </c>
      <c r="G44" s="264" t="s">
        <v>845</v>
      </c>
      <c r="H44" s="254" t="s">
        <v>1073</v>
      </c>
      <c r="I44" s="395" t="n">
        <v>50</v>
      </c>
      <c r="J44" s="396" t="n">
        <v>178</v>
      </c>
      <c r="K44" s="397" t="n">
        <v>45</v>
      </c>
      <c r="L44" s="398" t="n">
        <v>44</v>
      </c>
      <c r="M44" s="396" t="n">
        <v>167</v>
      </c>
      <c r="N44" s="399" t="n">
        <v>6</v>
      </c>
      <c r="O44" s="400" t="str">
        <f aca="false">CONCATENATE(A44,"_",H44)</f>
        <v>F.3.13.b_RE + BH AL-H 140 + AT + YL 15 </v>
      </c>
      <c r="P44" s="253" t="n">
        <v>0.43</v>
      </c>
    </row>
    <row r="45" customFormat="false" ht="15.75" hidden="true" customHeight="false" outlineLevel="0" collapsed="false">
      <c r="A45" s="264" t="s">
        <v>1074</v>
      </c>
      <c r="B45" s="264" t="s">
        <v>990</v>
      </c>
      <c r="C45" s="264" t="s">
        <v>849</v>
      </c>
      <c r="D45" s="264" t="s">
        <v>841</v>
      </c>
      <c r="E45" s="264" t="s">
        <v>837</v>
      </c>
      <c r="F45" s="264" t="s">
        <v>839</v>
      </c>
      <c r="G45" s="264" t="s">
        <v>845</v>
      </c>
      <c r="H45" s="254" t="s">
        <v>1075</v>
      </c>
      <c r="I45" s="395" t="n">
        <v>58</v>
      </c>
      <c r="J45" s="396" t="n">
        <v>206</v>
      </c>
      <c r="K45" s="397" t="n">
        <v>53</v>
      </c>
      <c r="L45" s="398" t="n">
        <v>46</v>
      </c>
      <c r="M45" s="396" t="n">
        <v>195</v>
      </c>
      <c r="N45" s="399" t="n">
        <v>12</v>
      </c>
      <c r="O45" s="400" t="str">
        <f aca="false">CONCATENATE(A45,"_",H45)</f>
        <v>F.3.14.a_RE + BH AD 140 + SP + AT + YL 15 </v>
      </c>
      <c r="P45" s="253" t="n">
        <v>0.58</v>
      </c>
    </row>
    <row r="46" customFormat="false" ht="15.75" hidden="true" customHeight="false" outlineLevel="0" collapsed="false">
      <c r="A46" s="264" t="s">
        <v>1076</v>
      </c>
      <c r="B46" s="264" t="s">
        <v>990</v>
      </c>
      <c r="C46" s="264" t="s">
        <v>849</v>
      </c>
      <c r="D46" s="264" t="s">
        <v>841</v>
      </c>
      <c r="E46" s="264" t="s">
        <v>837</v>
      </c>
      <c r="F46" s="264" t="s">
        <v>839</v>
      </c>
      <c r="G46" s="264" t="s">
        <v>845</v>
      </c>
      <c r="H46" s="254" t="s">
        <v>1077</v>
      </c>
      <c r="I46" s="395" t="n">
        <v>57</v>
      </c>
      <c r="J46" s="396" t="n">
        <v>178</v>
      </c>
      <c r="K46" s="397" t="n">
        <v>52</v>
      </c>
      <c r="L46" s="398" t="n">
        <v>44</v>
      </c>
      <c r="M46" s="396" t="n">
        <v>167</v>
      </c>
      <c r="N46" s="399" t="n">
        <v>13</v>
      </c>
      <c r="O46" s="400" t="str">
        <f aca="false">CONCATENATE(A46,"_",H46)</f>
        <v>F.3.14.b_RE + BH AL-H 140 + SP + AT + YL 15 </v>
      </c>
      <c r="P46" s="253" t="n">
        <v>0.58</v>
      </c>
    </row>
    <row r="47" customFormat="false" ht="15.75" hidden="true" customHeight="false" outlineLevel="0" collapsed="false">
      <c r="A47" s="264" t="s">
        <v>1078</v>
      </c>
      <c r="B47" s="264" t="s">
        <v>990</v>
      </c>
      <c r="C47" s="264" t="s">
        <v>849</v>
      </c>
      <c r="D47" s="264" t="s">
        <v>841</v>
      </c>
      <c r="E47" s="264" t="s">
        <v>837</v>
      </c>
      <c r="F47" s="264" t="s">
        <v>839</v>
      </c>
      <c r="G47" s="264" t="s">
        <v>851</v>
      </c>
      <c r="H47" s="254" t="s">
        <v>1079</v>
      </c>
      <c r="I47" s="395" t="n">
        <v>54</v>
      </c>
      <c r="J47" s="396" t="n">
        <v>365</v>
      </c>
      <c r="K47" s="397" t="n">
        <v>51</v>
      </c>
      <c r="L47" s="398" t="n">
        <v>34</v>
      </c>
      <c r="M47" s="396" t="n">
        <v>74</v>
      </c>
      <c r="N47" s="399" t="s">
        <v>833</v>
      </c>
      <c r="O47" s="400" t="str">
        <f aca="false">CONCATENATE(A47,"_",H47)</f>
        <v>F.3.15.a1_RE + BH AD 240 + AT + LH 70 + Enl 15 </v>
      </c>
      <c r="P47" s="253" t="n">
        <v>0.61</v>
      </c>
    </row>
    <row r="48" customFormat="false" ht="15.75" hidden="true" customHeight="false" outlineLevel="0" collapsed="false">
      <c r="A48" s="264" t="s">
        <v>1080</v>
      </c>
      <c r="B48" s="264" t="s">
        <v>990</v>
      </c>
      <c r="C48" s="264" t="s">
        <v>849</v>
      </c>
      <c r="D48" s="264" t="s">
        <v>841</v>
      </c>
      <c r="E48" s="264" t="s">
        <v>837</v>
      </c>
      <c r="F48" s="264" t="s">
        <v>839</v>
      </c>
      <c r="G48" s="264" t="s">
        <v>848</v>
      </c>
      <c r="H48" s="254" t="s">
        <v>1081</v>
      </c>
      <c r="I48" s="395" t="n">
        <v>54</v>
      </c>
      <c r="J48" s="396" t="n">
        <v>346</v>
      </c>
      <c r="K48" s="397" t="n">
        <v>51</v>
      </c>
      <c r="L48" s="398" t="n">
        <v>31</v>
      </c>
      <c r="M48" s="396" t="n">
        <v>55</v>
      </c>
      <c r="N48" s="399" t="s">
        <v>833</v>
      </c>
      <c r="O48" s="400" t="str">
        <f aca="false">CONCATENATE(A48,"_",H48)</f>
        <v>F.3.15.a2_RE + BH AD 240 + AT + LGF 70 + Enl 15</v>
      </c>
      <c r="P48" s="253" t="n">
        <v>0.61</v>
      </c>
    </row>
    <row r="49" customFormat="false" ht="15.75" hidden="true" customHeight="false" outlineLevel="0" collapsed="false">
      <c r="A49" s="264" t="s">
        <v>1082</v>
      </c>
      <c r="B49" s="264" t="s">
        <v>990</v>
      </c>
      <c r="C49" s="264" t="s">
        <v>849</v>
      </c>
      <c r="D49" s="264" t="s">
        <v>841</v>
      </c>
      <c r="E49" s="264" t="s">
        <v>837</v>
      </c>
      <c r="F49" s="264" t="s">
        <v>839</v>
      </c>
      <c r="G49" s="264" t="s">
        <v>851</v>
      </c>
      <c r="H49" s="254" t="s">
        <v>1083</v>
      </c>
      <c r="I49" s="395" t="n">
        <v>50</v>
      </c>
      <c r="J49" s="396" t="n">
        <v>305</v>
      </c>
      <c r="K49" s="397" t="n">
        <v>47</v>
      </c>
      <c r="L49" s="398" t="n">
        <v>34</v>
      </c>
      <c r="M49" s="396" t="n">
        <v>74</v>
      </c>
      <c r="N49" s="399" t="s">
        <v>833</v>
      </c>
      <c r="O49" s="400" t="str">
        <f aca="false">CONCATENATE(A49,"_",H49)</f>
        <v>F.3.15.b1_RE + BH AL-H 240 + AT + LH 70 + Enl 15 </v>
      </c>
      <c r="P49" s="253" t="n">
        <v>0.61</v>
      </c>
    </row>
    <row r="50" customFormat="false" ht="15.75" hidden="true" customHeight="false" outlineLevel="0" collapsed="false">
      <c r="A50" s="264" t="s">
        <v>1084</v>
      </c>
      <c r="B50" s="264" t="s">
        <v>990</v>
      </c>
      <c r="C50" s="264" t="s">
        <v>849</v>
      </c>
      <c r="D50" s="264" t="s">
        <v>841</v>
      </c>
      <c r="E50" s="264" t="s">
        <v>837</v>
      </c>
      <c r="F50" s="264" t="s">
        <v>839</v>
      </c>
      <c r="G50" s="264" t="s">
        <v>848</v>
      </c>
      <c r="H50" s="254" t="s">
        <v>1085</v>
      </c>
      <c r="I50" s="395" t="n">
        <v>50</v>
      </c>
      <c r="J50" s="396" t="n">
        <v>286</v>
      </c>
      <c r="K50" s="397" t="n">
        <v>47</v>
      </c>
      <c r="L50" s="398" t="n">
        <v>31</v>
      </c>
      <c r="M50" s="396" t="n">
        <v>55</v>
      </c>
      <c r="N50" s="399" t="s">
        <v>833</v>
      </c>
      <c r="O50" s="400" t="str">
        <f aca="false">CONCATENATE(A50,"_",H50)</f>
        <v>F.3.15.b2_RE + BH AL-H 240 + AT + LGF 70 + Enl 15</v>
      </c>
      <c r="P50" s="253" t="n">
        <v>0.61</v>
      </c>
    </row>
    <row r="51" customFormat="false" ht="15.75" hidden="true" customHeight="false" outlineLevel="0" collapsed="false">
      <c r="A51" s="264" t="s">
        <v>1086</v>
      </c>
      <c r="B51" s="264" t="s">
        <v>990</v>
      </c>
      <c r="C51" s="264" t="s">
        <v>849</v>
      </c>
      <c r="D51" s="264" t="s">
        <v>841</v>
      </c>
      <c r="E51" s="264" t="s">
        <v>837</v>
      </c>
      <c r="F51" s="264" t="s">
        <v>839</v>
      </c>
      <c r="G51" s="264" t="s">
        <v>839</v>
      </c>
      <c r="H51" s="254" t="s">
        <v>1087</v>
      </c>
      <c r="I51" s="395" t="n">
        <v>54</v>
      </c>
      <c r="J51" s="396" t="n">
        <v>427</v>
      </c>
      <c r="K51" s="397" t="n">
        <v>51</v>
      </c>
      <c r="L51" s="398" t="n">
        <v>40</v>
      </c>
      <c r="M51" s="396" t="n">
        <v>136</v>
      </c>
      <c r="N51" s="399" t="s">
        <v>833</v>
      </c>
      <c r="O51" s="400" t="str">
        <f aca="false">CONCATENATE(A51,"_",H51)</f>
        <v>F.3.17.a_RE + BH AD 240 + AT + BH AD 80 + Enl 15 </v>
      </c>
      <c r="P51" s="253" t="n">
        <v>0.55</v>
      </c>
    </row>
    <row r="52" customFormat="false" ht="15.75" hidden="true" customHeight="false" outlineLevel="0" collapsed="false">
      <c r="A52" s="264" t="s">
        <v>1088</v>
      </c>
      <c r="B52" s="264" t="s">
        <v>990</v>
      </c>
      <c r="C52" s="264" t="s">
        <v>849</v>
      </c>
      <c r="D52" s="264" t="s">
        <v>841</v>
      </c>
      <c r="E52" s="264" t="s">
        <v>837</v>
      </c>
      <c r="F52" s="264" t="s">
        <v>839</v>
      </c>
      <c r="G52" s="264" t="s">
        <v>839</v>
      </c>
      <c r="H52" s="254" t="s">
        <v>1089</v>
      </c>
      <c r="I52" s="395" t="n">
        <v>50</v>
      </c>
      <c r="J52" s="396" t="n">
        <v>344</v>
      </c>
      <c r="K52" s="397" t="n">
        <v>47</v>
      </c>
      <c r="L52" s="398" t="n">
        <v>39</v>
      </c>
      <c r="M52" s="396" t="n">
        <v>113</v>
      </c>
      <c r="N52" s="399" t="s">
        <v>833</v>
      </c>
      <c r="O52" s="400" t="str">
        <f aca="false">CONCATENATE(A52,"_",H52)</f>
        <v>F.3.17.b_RE + BH AL-H 240 + AT + BH AL-H 80 + Enl 15 </v>
      </c>
      <c r="P52" s="253" t="n">
        <v>0.55</v>
      </c>
    </row>
    <row r="53" customFormat="false" ht="15.75" hidden="true" customHeight="false" outlineLevel="0" collapsed="false">
      <c r="A53" s="264" t="s">
        <v>1090</v>
      </c>
      <c r="B53" s="264" t="s">
        <v>990</v>
      </c>
      <c r="C53" s="264" t="s">
        <v>849</v>
      </c>
      <c r="D53" s="264" t="s">
        <v>841</v>
      </c>
      <c r="E53" s="264" t="s">
        <v>837</v>
      </c>
      <c r="F53" s="264" t="s">
        <v>839</v>
      </c>
      <c r="G53" s="264" t="s">
        <v>845</v>
      </c>
      <c r="H53" s="254" t="s">
        <v>1091</v>
      </c>
      <c r="I53" s="395" t="n">
        <v>56</v>
      </c>
      <c r="J53" s="396" t="n">
        <v>302</v>
      </c>
      <c r="K53" s="397" t="n">
        <v>51</v>
      </c>
      <c r="L53" s="398" t="n">
        <v>54</v>
      </c>
      <c r="M53" s="396" t="n">
        <v>291</v>
      </c>
      <c r="N53" s="399" t="n">
        <v>2</v>
      </c>
      <c r="O53" s="400" t="str">
        <f aca="false">CONCATENATE(A53,"_",H53)</f>
        <v>F.3.19.a_RE + BH AD 240 + AT + YL 15 </v>
      </c>
      <c r="P53" s="253" t="n">
        <v>0.49</v>
      </c>
    </row>
    <row r="54" customFormat="false" ht="15.75" hidden="true" customHeight="false" outlineLevel="0" collapsed="false">
      <c r="A54" s="264" t="s">
        <v>1092</v>
      </c>
      <c r="B54" s="264" t="s">
        <v>990</v>
      </c>
      <c r="C54" s="264" t="s">
        <v>849</v>
      </c>
      <c r="D54" s="264" t="s">
        <v>841</v>
      </c>
      <c r="E54" s="264" t="s">
        <v>837</v>
      </c>
      <c r="F54" s="264" t="s">
        <v>839</v>
      </c>
      <c r="G54" s="264" t="s">
        <v>845</v>
      </c>
      <c r="H54" s="254" t="s">
        <v>1093</v>
      </c>
      <c r="I54" s="395" t="n">
        <v>53</v>
      </c>
      <c r="J54" s="396" t="n">
        <v>242</v>
      </c>
      <c r="K54" s="397" t="n">
        <v>48</v>
      </c>
      <c r="L54" s="398" t="n">
        <v>50</v>
      </c>
      <c r="M54" s="396" t="n">
        <v>231</v>
      </c>
      <c r="N54" s="399" t="n">
        <v>3</v>
      </c>
      <c r="O54" s="400" t="str">
        <f aca="false">CONCATENATE(A54,"_",H54)</f>
        <v>F.3.19.b_RE + BH AL-H 240 + AT + YL 15 </v>
      </c>
      <c r="P54" s="253" t="n">
        <v>0.49</v>
      </c>
    </row>
    <row r="55" customFormat="false" ht="15.75" hidden="true" customHeight="false" outlineLevel="0" collapsed="false">
      <c r="A55" s="264" t="s">
        <v>1094</v>
      </c>
      <c r="B55" s="264" t="s">
        <v>990</v>
      </c>
      <c r="C55" s="264" t="s">
        <v>849</v>
      </c>
      <c r="D55" s="264" t="s">
        <v>841</v>
      </c>
      <c r="E55" s="264" t="s">
        <v>837</v>
      </c>
      <c r="F55" s="264" t="s">
        <v>839</v>
      </c>
      <c r="G55" s="264" t="s">
        <v>845</v>
      </c>
      <c r="H55" s="254" t="s">
        <v>1095</v>
      </c>
      <c r="I55" s="395" t="n">
        <v>63</v>
      </c>
      <c r="J55" s="396" t="n">
        <v>302</v>
      </c>
      <c r="K55" s="397" t="n">
        <v>58</v>
      </c>
      <c r="L55" s="398" t="n">
        <v>54</v>
      </c>
      <c r="M55" s="396" t="n">
        <v>291</v>
      </c>
      <c r="N55" s="399" t="n">
        <v>9</v>
      </c>
      <c r="O55" s="400" t="str">
        <f aca="false">CONCATENATE(A55,"_",H55)</f>
        <v>F.3.20.a_RE + BH AD AD 240 + SP + AT + YL 15 </v>
      </c>
      <c r="P55" s="253" t="n">
        <v>0.64</v>
      </c>
    </row>
    <row r="56" customFormat="false" ht="15.75" hidden="true" customHeight="false" outlineLevel="0" collapsed="false">
      <c r="A56" s="264" t="s">
        <v>1096</v>
      </c>
      <c r="B56" s="264" t="s">
        <v>990</v>
      </c>
      <c r="C56" s="264" t="s">
        <v>849</v>
      </c>
      <c r="D56" s="264" t="s">
        <v>841</v>
      </c>
      <c r="E56" s="264" t="s">
        <v>837</v>
      </c>
      <c r="F56" s="264" t="s">
        <v>839</v>
      </c>
      <c r="G56" s="264" t="s">
        <v>845</v>
      </c>
      <c r="H56" s="254" t="s">
        <v>1097</v>
      </c>
      <c r="I56" s="395" t="n">
        <v>60</v>
      </c>
      <c r="J56" s="396" t="n">
        <v>242</v>
      </c>
      <c r="K56" s="397" t="n">
        <v>55</v>
      </c>
      <c r="L56" s="398" t="n">
        <v>50</v>
      </c>
      <c r="M56" s="396" t="n">
        <v>231</v>
      </c>
      <c r="N56" s="399" t="n">
        <v>10</v>
      </c>
      <c r="O56" s="400" t="str">
        <f aca="false">CONCATENATE(A56,"_",H56)</f>
        <v>F.3.20.b_RE + BH AL-H 240 + SP + AT + YL 15 </v>
      </c>
      <c r="P56" s="253" t="n">
        <v>0.64</v>
      </c>
    </row>
    <row r="57" customFormat="false" ht="15.75" hidden="true" customHeight="false" outlineLevel="0" collapsed="false">
      <c r="A57" s="402" t="s">
        <v>1098</v>
      </c>
      <c r="B57" s="402" t="s">
        <v>990</v>
      </c>
      <c r="C57" s="402" t="s">
        <v>849</v>
      </c>
      <c r="D57" s="402" t="s">
        <v>841</v>
      </c>
      <c r="E57" s="402" t="s">
        <v>837</v>
      </c>
      <c r="F57" s="402" t="s">
        <v>838</v>
      </c>
      <c r="G57" s="402" t="s">
        <v>851</v>
      </c>
      <c r="H57" s="252" t="s">
        <v>1099</v>
      </c>
      <c r="I57" s="395" t="n">
        <v>50</v>
      </c>
      <c r="J57" s="401" t="n">
        <v>239</v>
      </c>
      <c r="K57" s="397" t="n">
        <v>47</v>
      </c>
      <c r="L57" s="395" t="n">
        <v>35</v>
      </c>
      <c r="M57" s="401" t="n">
        <v>82</v>
      </c>
      <c r="N57" s="397" t="s">
        <v>833</v>
      </c>
      <c r="O57" s="400" t="str">
        <f aca="false">CONCATENATE(A57,"_",H57)</f>
        <v>F.3.21.b1_RE + BC 140 + AT + LH 70 + Enl 15 </v>
      </c>
      <c r="P57" s="253" t="n">
        <v>0.68</v>
      </c>
    </row>
    <row r="58" customFormat="false" ht="15.75" hidden="true" customHeight="false" outlineLevel="0" collapsed="false">
      <c r="A58" s="402" t="s">
        <v>1100</v>
      </c>
      <c r="B58" s="402" t="s">
        <v>990</v>
      </c>
      <c r="C58" s="402" t="s">
        <v>849</v>
      </c>
      <c r="D58" s="402" t="s">
        <v>841</v>
      </c>
      <c r="E58" s="402" t="s">
        <v>837</v>
      </c>
      <c r="F58" s="402" t="s">
        <v>838</v>
      </c>
      <c r="G58" s="402" t="s">
        <v>848</v>
      </c>
      <c r="H58" s="252" t="s">
        <v>1101</v>
      </c>
      <c r="I58" s="395" t="n">
        <v>50</v>
      </c>
      <c r="J58" s="401" t="n">
        <v>222</v>
      </c>
      <c r="K58" s="397" t="n">
        <v>47</v>
      </c>
      <c r="L58" s="395" t="n">
        <v>35</v>
      </c>
      <c r="M58" s="401" t="n">
        <v>65</v>
      </c>
      <c r="N58" s="397" t="s">
        <v>833</v>
      </c>
      <c r="O58" s="400" t="str">
        <f aca="false">CONCATENATE(A58,"_",H58)</f>
        <v>F.3.21.b2_RE + BC 140 + AT + LGF 70 + Enl 15 </v>
      </c>
      <c r="P58" s="253" t="n">
        <v>0.68</v>
      </c>
    </row>
    <row r="59" customFormat="false" ht="15.75" hidden="true" customHeight="false" outlineLevel="0" collapsed="false">
      <c r="A59" s="264" t="s">
        <v>1102</v>
      </c>
      <c r="B59" s="264" t="s">
        <v>990</v>
      </c>
      <c r="C59" s="264" t="s">
        <v>849</v>
      </c>
      <c r="D59" s="264" t="s">
        <v>841</v>
      </c>
      <c r="E59" s="264" t="s">
        <v>837</v>
      </c>
      <c r="F59" s="264" t="s">
        <v>838</v>
      </c>
      <c r="G59" s="264" t="s">
        <v>845</v>
      </c>
      <c r="H59" s="254" t="s">
        <v>1103</v>
      </c>
      <c r="I59" s="395" t="n">
        <v>54</v>
      </c>
      <c r="J59" s="401" t="n">
        <v>168</v>
      </c>
      <c r="K59" s="397" t="n">
        <v>49</v>
      </c>
      <c r="L59" s="398" t="n">
        <v>47</v>
      </c>
      <c r="M59" s="396" t="n">
        <v>157</v>
      </c>
      <c r="N59" s="399" t="n">
        <v>7</v>
      </c>
      <c r="O59" s="400" t="str">
        <f aca="false">CONCATENATE(A59,"_",H59)</f>
        <v>F.3.23.b_RE + BC 140 + AT + YL 15 </v>
      </c>
      <c r="P59" s="253" t="n">
        <v>0.56</v>
      </c>
    </row>
    <row r="60" customFormat="false" ht="15.75" hidden="true" customHeight="false" outlineLevel="0" collapsed="false">
      <c r="A60" s="402" t="s">
        <v>1104</v>
      </c>
      <c r="B60" s="402" t="s">
        <v>990</v>
      </c>
      <c r="C60" s="402" t="s">
        <v>849</v>
      </c>
      <c r="D60" s="402" t="s">
        <v>841</v>
      </c>
      <c r="E60" s="402" t="s">
        <v>837</v>
      </c>
      <c r="F60" s="402" t="s">
        <v>838</v>
      </c>
      <c r="G60" s="402" t="s">
        <v>851</v>
      </c>
      <c r="H60" s="252" t="s">
        <v>1105</v>
      </c>
      <c r="I60" s="395" t="n">
        <v>52</v>
      </c>
      <c r="J60" s="401" t="n">
        <v>299</v>
      </c>
      <c r="K60" s="397" t="n">
        <v>49</v>
      </c>
      <c r="L60" s="395" t="n">
        <v>34</v>
      </c>
      <c r="M60" s="401" t="n">
        <v>74</v>
      </c>
      <c r="N60" s="397" t="s">
        <v>833</v>
      </c>
      <c r="O60" s="400" t="str">
        <f aca="false">CONCATENATE(A60,"_",H60)</f>
        <v>F.3.25.a1_RE + BC 240 + AT + LH 70 + Enl 15 </v>
      </c>
      <c r="P60" s="253" t="n">
        <v>0.93</v>
      </c>
    </row>
    <row r="61" customFormat="false" ht="15.75" hidden="true" customHeight="false" outlineLevel="0" collapsed="false">
      <c r="A61" s="402" t="s">
        <v>1106</v>
      </c>
      <c r="B61" s="402" t="s">
        <v>990</v>
      </c>
      <c r="C61" s="402" t="s">
        <v>849</v>
      </c>
      <c r="D61" s="402" t="s">
        <v>841</v>
      </c>
      <c r="E61" s="402" t="s">
        <v>837</v>
      </c>
      <c r="F61" s="402" t="s">
        <v>838</v>
      </c>
      <c r="G61" s="402" t="s">
        <v>848</v>
      </c>
      <c r="H61" s="252" t="s">
        <v>1107</v>
      </c>
      <c r="I61" s="395" t="n">
        <v>52</v>
      </c>
      <c r="J61" s="401" t="n">
        <v>284</v>
      </c>
      <c r="K61" s="397" t="n">
        <v>49</v>
      </c>
      <c r="L61" s="395" t="n">
        <v>31</v>
      </c>
      <c r="M61" s="401" t="n">
        <v>55</v>
      </c>
      <c r="N61" s="397" t="s">
        <v>833</v>
      </c>
      <c r="O61" s="400" t="str">
        <f aca="false">CONCATENATE(A61,"_",H61)</f>
        <v>F.3.25.a2_RE + BC 240 + AT + LGF 70 + Enl 15 </v>
      </c>
      <c r="P61" s="253" t="n">
        <v>0.93</v>
      </c>
    </row>
    <row r="62" customFormat="false" ht="15.75" hidden="true" customHeight="false" outlineLevel="0" collapsed="false">
      <c r="A62" s="402" t="s">
        <v>1108</v>
      </c>
      <c r="B62" s="402" t="s">
        <v>990</v>
      </c>
      <c r="C62" s="402" t="s">
        <v>849</v>
      </c>
      <c r="D62" s="402" t="s">
        <v>841</v>
      </c>
      <c r="E62" s="402" t="s">
        <v>837</v>
      </c>
      <c r="F62" s="402" t="s">
        <v>838</v>
      </c>
      <c r="G62" s="402" t="s">
        <v>851</v>
      </c>
      <c r="H62" s="252" t="s">
        <v>1105</v>
      </c>
      <c r="I62" s="395" t="n">
        <v>53</v>
      </c>
      <c r="J62" s="401" t="n">
        <v>324</v>
      </c>
      <c r="K62" s="397" t="n">
        <v>50</v>
      </c>
      <c r="L62" s="395" t="n">
        <v>35</v>
      </c>
      <c r="M62" s="401" t="n">
        <v>82</v>
      </c>
      <c r="N62" s="397" t="s">
        <v>833</v>
      </c>
      <c r="O62" s="400" t="str">
        <f aca="false">CONCATENATE(A62,"_",H62)</f>
        <v>F.3.25.b1_RE + BC 240 + AT + LH 70 + Enl 15 </v>
      </c>
      <c r="P62" s="253" t="n">
        <v>0.93</v>
      </c>
    </row>
    <row r="63" customFormat="false" ht="15.75" hidden="true" customHeight="false" outlineLevel="0" collapsed="false">
      <c r="A63" s="402" t="s">
        <v>1109</v>
      </c>
      <c r="B63" s="402" t="s">
        <v>990</v>
      </c>
      <c r="C63" s="402" t="s">
        <v>849</v>
      </c>
      <c r="D63" s="402" t="s">
        <v>841</v>
      </c>
      <c r="E63" s="402" t="s">
        <v>837</v>
      </c>
      <c r="F63" s="402" t="s">
        <v>838</v>
      </c>
      <c r="G63" s="402" t="s">
        <v>848</v>
      </c>
      <c r="H63" s="252" t="s">
        <v>1107</v>
      </c>
      <c r="I63" s="395" t="n">
        <v>53</v>
      </c>
      <c r="J63" s="401" t="n">
        <v>309</v>
      </c>
      <c r="K63" s="397" t="n">
        <v>50</v>
      </c>
      <c r="L63" s="395" t="n">
        <v>33</v>
      </c>
      <c r="M63" s="401" t="n">
        <v>65</v>
      </c>
      <c r="N63" s="397" t="s">
        <v>833</v>
      </c>
      <c r="O63" s="400" t="str">
        <f aca="false">CONCATENATE(A63,"_",H63)</f>
        <v>F.3.25.b2_RE + BC 240 + AT + LGF 70 + Enl 15 </v>
      </c>
      <c r="P63" s="253" t="n">
        <v>0.93</v>
      </c>
    </row>
    <row r="64" customFormat="false" ht="15.75" hidden="true" customHeight="false" outlineLevel="0" collapsed="false">
      <c r="A64" s="402" t="s">
        <v>1110</v>
      </c>
      <c r="B64" s="402" t="s">
        <v>990</v>
      </c>
      <c r="C64" s="402" t="s">
        <v>849</v>
      </c>
      <c r="D64" s="402" t="s">
        <v>841</v>
      </c>
      <c r="E64" s="402" t="s">
        <v>837</v>
      </c>
      <c r="F64" s="402" t="s">
        <v>838</v>
      </c>
      <c r="G64" s="402" t="s">
        <v>845</v>
      </c>
      <c r="H64" s="252" t="s">
        <v>1111</v>
      </c>
      <c r="I64" s="395" t="n">
        <v>56</v>
      </c>
      <c r="J64" s="401" t="n">
        <v>253</v>
      </c>
      <c r="K64" s="397" t="n">
        <v>51</v>
      </c>
      <c r="L64" s="395" t="n">
        <v>54</v>
      </c>
      <c r="M64" s="401" t="n">
        <v>242</v>
      </c>
      <c r="N64" s="397" t="n">
        <v>2</v>
      </c>
      <c r="O64" s="400" t="str">
        <f aca="false">CONCATENATE(A64,"_",H64)</f>
        <v>F.3.27.b_RE + BC 240 + AT + YL 15 </v>
      </c>
      <c r="P64" s="253" t="n">
        <v>0.81</v>
      </c>
    </row>
    <row r="65" customFormat="false" ht="15.75" hidden="true" customHeight="false" outlineLevel="0" collapsed="false">
      <c r="A65" s="402" t="s">
        <v>1112</v>
      </c>
      <c r="B65" s="402" t="s">
        <v>990</v>
      </c>
      <c r="C65" s="402" t="s">
        <v>849</v>
      </c>
      <c r="D65" s="402" t="s">
        <v>841</v>
      </c>
      <c r="E65" s="402" t="s">
        <v>837</v>
      </c>
      <c r="F65" s="402" t="s">
        <v>838</v>
      </c>
      <c r="G65" s="402" t="s">
        <v>845</v>
      </c>
      <c r="H65" s="252" t="s">
        <v>1113</v>
      </c>
      <c r="I65" s="395" t="n">
        <v>63</v>
      </c>
      <c r="J65" s="401" t="n">
        <v>253</v>
      </c>
      <c r="K65" s="397" t="n">
        <v>58</v>
      </c>
      <c r="L65" s="395" t="n">
        <v>54</v>
      </c>
      <c r="M65" s="401" t="n">
        <v>242</v>
      </c>
      <c r="N65" s="397" t="n">
        <v>9</v>
      </c>
      <c r="O65" s="400" t="str">
        <f aca="false">CONCATENATE(A65,"_",H65)</f>
        <v>F.3.28.b_RE + BC 240 + SP + AT + YL 15 </v>
      </c>
      <c r="P65" s="253" t="n">
        <v>0.96</v>
      </c>
    </row>
    <row r="66" customFormat="false" ht="15.75" hidden="true" customHeight="false" outlineLevel="0" collapsed="false">
      <c r="A66" s="264" t="s">
        <v>1114</v>
      </c>
      <c r="B66" s="264" t="s">
        <v>990</v>
      </c>
      <c r="C66" s="264" t="s">
        <v>849</v>
      </c>
      <c r="D66" s="264" t="s">
        <v>841</v>
      </c>
      <c r="E66" s="264" t="s">
        <v>837</v>
      </c>
      <c r="F66" s="264" t="s">
        <v>855</v>
      </c>
      <c r="G66" s="264" t="s">
        <v>839</v>
      </c>
      <c r="H66" s="254" t="s">
        <v>1115</v>
      </c>
      <c r="I66" s="395" t="n">
        <v>49</v>
      </c>
      <c r="J66" s="401" t="n">
        <v>326</v>
      </c>
      <c r="K66" s="397" t="n">
        <v>46</v>
      </c>
      <c r="L66" s="398" t="n">
        <v>40</v>
      </c>
      <c r="M66" s="396" t="n">
        <v>136</v>
      </c>
      <c r="N66" s="399" t="s">
        <v>833</v>
      </c>
      <c r="O66" s="400" t="str">
        <f aca="false">CONCATENATE(A66,"_",H66)</f>
        <v>F.3.29.a_RE + LHO AD-P 120 + AT + BH AD 80 + Enl 15 </v>
      </c>
      <c r="P66" s="253" t="n">
        <v>0.41</v>
      </c>
    </row>
    <row r="67" customFormat="false" ht="15.75" hidden="true" customHeight="false" outlineLevel="0" collapsed="false">
      <c r="A67" s="264" t="s">
        <v>1116</v>
      </c>
      <c r="B67" s="264" t="s">
        <v>990</v>
      </c>
      <c r="C67" s="264" t="s">
        <v>849</v>
      </c>
      <c r="D67" s="264" t="s">
        <v>841</v>
      </c>
      <c r="E67" s="264" t="s">
        <v>837</v>
      </c>
      <c r="F67" s="264" t="s">
        <v>855</v>
      </c>
      <c r="G67" s="264" t="s">
        <v>839</v>
      </c>
      <c r="H67" s="254" t="s">
        <v>1117</v>
      </c>
      <c r="I67" s="395" t="n">
        <v>47</v>
      </c>
      <c r="J67" s="401" t="n">
        <v>282</v>
      </c>
      <c r="K67" s="397" t="n">
        <v>44</v>
      </c>
      <c r="L67" s="398" t="n">
        <v>39</v>
      </c>
      <c r="M67" s="396" t="n">
        <v>113</v>
      </c>
      <c r="N67" s="399" t="s">
        <v>833</v>
      </c>
      <c r="O67" s="400" t="str">
        <f aca="false">CONCATENATE(A67,"_",H67)</f>
        <v>F.3.29.b_RE + LHO AL-H 120 + AT + BH AL-H 80 + Enl 15 </v>
      </c>
      <c r="P67" s="253" t="n">
        <v>0.41</v>
      </c>
    </row>
    <row r="68" customFormat="false" ht="15.75" hidden="true" customHeight="false" outlineLevel="0" collapsed="false">
      <c r="A68" s="264" t="s">
        <v>1118</v>
      </c>
      <c r="B68" s="264" t="s">
        <v>990</v>
      </c>
      <c r="C68" s="264" t="s">
        <v>849</v>
      </c>
      <c r="D68" s="264" t="s">
        <v>841</v>
      </c>
      <c r="E68" s="264" t="s">
        <v>837</v>
      </c>
      <c r="F68" s="264" t="s">
        <v>855</v>
      </c>
      <c r="G68" s="264" t="s">
        <v>845</v>
      </c>
      <c r="H68" s="254" t="s">
        <v>1119</v>
      </c>
      <c r="I68" s="395" t="n">
        <v>51</v>
      </c>
      <c r="J68" s="401" t="n">
        <v>201</v>
      </c>
      <c r="K68" s="397" t="n">
        <v>46</v>
      </c>
      <c r="L68" s="398" t="n">
        <v>46</v>
      </c>
      <c r="M68" s="396" t="n">
        <v>190</v>
      </c>
      <c r="N68" s="399" t="n">
        <v>5</v>
      </c>
      <c r="O68" s="400" t="str">
        <f aca="false">CONCATENATE(A68,"_",H68)</f>
        <v>F.3.31.a_RE + LHO AD-P 120 + AT + YL 15 </v>
      </c>
      <c r="P68" s="253" t="n">
        <v>0.35</v>
      </c>
    </row>
    <row r="69" customFormat="false" ht="15.75" hidden="true" customHeight="false" outlineLevel="0" collapsed="false">
      <c r="A69" s="264" t="s">
        <v>1120</v>
      </c>
      <c r="B69" s="264" t="s">
        <v>990</v>
      </c>
      <c r="C69" s="264" t="s">
        <v>849</v>
      </c>
      <c r="D69" s="264" t="s">
        <v>841</v>
      </c>
      <c r="E69" s="264" t="s">
        <v>837</v>
      </c>
      <c r="F69" s="264" t="s">
        <v>855</v>
      </c>
      <c r="G69" s="264" t="s">
        <v>845</v>
      </c>
      <c r="H69" s="254" t="s">
        <v>1121</v>
      </c>
      <c r="I69" s="395" t="n">
        <v>50</v>
      </c>
      <c r="J69" s="401" t="n">
        <v>180</v>
      </c>
      <c r="K69" s="397" t="n">
        <v>45</v>
      </c>
      <c r="L69" s="398" t="n">
        <v>44</v>
      </c>
      <c r="M69" s="396" t="n">
        <v>169</v>
      </c>
      <c r="N69" s="399" t="n">
        <v>6</v>
      </c>
      <c r="O69" s="400" t="str">
        <f aca="false">CONCATENATE(A69,"_",H69)</f>
        <v>F.3.31.b_RE + LHO AL-H 120 + AT + YL 15 </v>
      </c>
      <c r="P69" s="253" t="n">
        <v>0.35</v>
      </c>
    </row>
    <row r="70" customFormat="false" ht="15.75" hidden="true" customHeight="false" outlineLevel="0" collapsed="false">
      <c r="A70" s="264" t="s">
        <v>1122</v>
      </c>
      <c r="B70" s="264" t="s">
        <v>990</v>
      </c>
      <c r="C70" s="264" t="s">
        <v>849</v>
      </c>
      <c r="D70" s="264" t="s">
        <v>841</v>
      </c>
      <c r="E70" s="264" t="s">
        <v>837</v>
      </c>
      <c r="F70" s="264" t="s">
        <v>855</v>
      </c>
      <c r="G70" s="264" t="s">
        <v>845</v>
      </c>
      <c r="H70" s="254" t="s">
        <v>1123</v>
      </c>
      <c r="I70" s="395" t="n">
        <v>58</v>
      </c>
      <c r="J70" s="401" t="n">
        <v>201</v>
      </c>
      <c r="K70" s="397" t="n">
        <v>53</v>
      </c>
      <c r="L70" s="395" t="n">
        <v>46</v>
      </c>
      <c r="M70" s="396" t="n">
        <v>190</v>
      </c>
      <c r="N70" s="399" t="n">
        <v>12</v>
      </c>
      <c r="O70" s="400" t="str">
        <f aca="false">CONCATENATE(A70,"_",H70)</f>
        <v>F.3.32.a_RE + LHO AD-P 120 + SP + AT + YL 15 </v>
      </c>
      <c r="P70" s="253" t="n">
        <v>0.5</v>
      </c>
    </row>
    <row r="71" customFormat="false" ht="15.75" hidden="true" customHeight="false" outlineLevel="0" collapsed="false">
      <c r="A71" s="264" t="s">
        <v>1124</v>
      </c>
      <c r="B71" s="264" t="s">
        <v>990</v>
      </c>
      <c r="C71" s="264" t="s">
        <v>849</v>
      </c>
      <c r="D71" s="264" t="s">
        <v>841</v>
      </c>
      <c r="E71" s="264" t="s">
        <v>837</v>
      </c>
      <c r="F71" s="264" t="s">
        <v>855</v>
      </c>
      <c r="G71" s="264" t="s">
        <v>845</v>
      </c>
      <c r="H71" s="254" t="s">
        <v>1125</v>
      </c>
      <c r="I71" s="395" t="n">
        <v>57</v>
      </c>
      <c r="J71" s="401" t="n">
        <v>180</v>
      </c>
      <c r="K71" s="397" t="n">
        <v>52</v>
      </c>
      <c r="L71" s="395" t="n">
        <v>44</v>
      </c>
      <c r="M71" s="396" t="n">
        <v>169</v>
      </c>
      <c r="N71" s="399" t="n">
        <v>13</v>
      </c>
      <c r="O71" s="400" t="str">
        <f aca="false">CONCATENATE(A71,"_",H71)</f>
        <v>F.3.32.b_RE + LHO AL-H 120 + SP + AT + YL 15 </v>
      </c>
      <c r="P71" s="253" t="n">
        <v>0.5</v>
      </c>
    </row>
    <row r="72" customFormat="false" ht="15.75" hidden="true" customHeight="false" outlineLevel="0" collapsed="false">
      <c r="A72" s="264" t="s">
        <v>1126</v>
      </c>
      <c r="B72" s="264" t="s">
        <v>990</v>
      </c>
      <c r="C72" s="264" t="s">
        <v>849</v>
      </c>
      <c r="D72" s="264" t="s">
        <v>841</v>
      </c>
      <c r="E72" s="264" t="s">
        <v>837</v>
      </c>
      <c r="F72" s="264" t="s">
        <v>843</v>
      </c>
      <c r="G72" s="264" t="s">
        <v>843</v>
      </c>
      <c r="H72" s="254" t="s">
        <v>1127</v>
      </c>
      <c r="I72" s="395" t="n">
        <v>48</v>
      </c>
      <c r="J72" s="401" t="n">
        <v>296</v>
      </c>
      <c r="K72" s="397" t="n">
        <v>45</v>
      </c>
      <c r="L72" s="398" t="n">
        <v>40</v>
      </c>
      <c r="M72" s="396" t="n">
        <v>130</v>
      </c>
      <c r="N72" s="399" t="s">
        <v>833</v>
      </c>
      <c r="O72" s="400" t="str">
        <f aca="false">CONCATENATE(A72,"_",H72)</f>
        <v>F.3.33.a_RE + BP 120 + AT + BP 90 + Enl 15</v>
      </c>
      <c r="P72" s="253" t="n">
        <v>0.68</v>
      </c>
    </row>
    <row r="73" customFormat="false" ht="15.75" hidden="true" customHeight="false" outlineLevel="0" collapsed="false">
      <c r="A73" s="264" t="s">
        <v>1128</v>
      </c>
      <c r="B73" s="264" t="s">
        <v>990</v>
      </c>
      <c r="C73" s="264" t="s">
        <v>849</v>
      </c>
      <c r="D73" s="264" t="s">
        <v>841</v>
      </c>
      <c r="E73" s="264" t="s">
        <v>837</v>
      </c>
      <c r="F73" s="264" t="s">
        <v>843</v>
      </c>
      <c r="G73" s="264" t="s">
        <v>843</v>
      </c>
      <c r="H73" s="254" t="s">
        <v>1129</v>
      </c>
      <c r="I73" s="395" t="n">
        <v>48</v>
      </c>
      <c r="J73" s="401" t="n">
        <v>254</v>
      </c>
      <c r="K73" s="397" t="n">
        <v>45</v>
      </c>
      <c r="L73" s="398" t="n">
        <v>39</v>
      </c>
      <c r="M73" s="396" t="n">
        <v>112</v>
      </c>
      <c r="N73" s="399" t="s">
        <v>833</v>
      </c>
      <c r="O73" s="400" t="str">
        <f aca="false">CONCATENATE(A73,"_",H73)</f>
        <v>F.3.33.b_RE + BP 120 + AT + BP 90 + Enl 15 (1500 kg/m3)</v>
      </c>
      <c r="P73" s="253" t="n">
        <v>0.68</v>
      </c>
    </row>
    <row r="74" customFormat="false" ht="15.75" hidden="true" customHeight="false" outlineLevel="0" collapsed="false">
      <c r="A74" s="264" t="s">
        <v>1130</v>
      </c>
      <c r="B74" s="264" t="s">
        <v>990</v>
      </c>
      <c r="C74" s="264" t="s">
        <v>849</v>
      </c>
      <c r="D74" s="264" t="s">
        <v>841</v>
      </c>
      <c r="E74" s="264" t="s">
        <v>837</v>
      </c>
      <c r="F74" s="264" t="s">
        <v>843</v>
      </c>
      <c r="G74" s="264" t="s">
        <v>845</v>
      </c>
      <c r="H74" s="254" t="s">
        <v>1131</v>
      </c>
      <c r="I74" s="395" t="n">
        <v>49</v>
      </c>
      <c r="J74" s="401" t="n">
        <v>256</v>
      </c>
      <c r="K74" s="397" t="n">
        <v>44</v>
      </c>
      <c r="L74" s="398" t="n">
        <v>46</v>
      </c>
      <c r="M74" s="396" t="n">
        <v>245</v>
      </c>
      <c r="N74" s="397" t="n">
        <v>3</v>
      </c>
      <c r="O74" s="400" t="str">
        <f aca="false">CONCATENATE(A74,"_",H74)</f>
        <v>F.3.35.a_RE + BP 200 + AT + YL 15</v>
      </c>
      <c r="P74" s="253" t="n">
        <v>0.64</v>
      </c>
    </row>
    <row r="75" customFormat="false" ht="15.75" hidden="true" customHeight="false" outlineLevel="0" collapsed="false">
      <c r="A75" s="264" t="s">
        <v>1132</v>
      </c>
      <c r="B75" s="264" t="s">
        <v>990</v>
      </c>
      <c r="C75" s="264" t="s">
        <v>849</v>
      </c>
      <c r="D75" s="264" t="s">
        <v>841</v>
      </c>
      <c r="E75" s="264" t="s">
        <v>837</v>
      </c>
      <c r="F75" s="264" t="s">
        <v>843</v>
      </c>
      <c r="G75" s="264" t="s">
        <v>845</v>
      </c>
      <c r="H75" s="254" t="s">
        <v>1133</v>
      </c>
      <c r="I75" s="395" t="n">
        <v>49</v>
      </c>
      <c r="J75" s="401" t="n">
        <v>236</v>
      </c>
      <c r="K75" s="397" t="n">
        <v>44</v>
      </c>
      <c r="L75" s="398" t="n">
        <v>46</v>
      </c>
      <c r="M75" s="396" t="n">
        <v>225</v>
      </c>
      <c r="N75" s="397" t="n">
        <v>3</v>
      </c>
      <c r="O75" s="400" t="str">
        <f aca="false">CONCATENATE(A75,"_",H75)</f>
        <v>F.3.35.b_RE + BP 200 + AT + YL 15 (1500 kg/m3)</v>
      </c>
      <c r="P75" s="253" t="n">
        <v>0.64</v>
      </c>
    </row>
    <row r="76" customFormat="false" ht="15.75" hidden="true" customHeight="false" outlineLevel="0" collapsed="false">
      <c r="A76" s="264" t="s">
        <v>1134</v>
      </c>
      <c r="B76" s="264" t="s">
        <v>990</v>
      </c>
      <c r="C76" s="264" t="s">
        <v>849</v>
      </c>
      <c r="D76" s="264" t="s">
        <v>841</v>
      </c>
      <c r="E76" s="264" t="s">
        <v>837</v>
      </c>
      <c r="F76" s="264" t="s">
        <v>843</v>
      </c>
      <c r="G76" s="264" t="s">
        <v>845</v>
      </c>
      <c r="H76" s="254" t="s">
        <v>1135</v>
      </c>
      <c r="I76" s="395" t="n">
        <v>62</v>
      </c>
      <c r="J76" s="401" t="n">
        <v>256</v>
      </c>
      <c r="K76" s="397" t="n">
        <v>57</v>
      </c>
      <c r="L76" s="398" t="n">
        <v>52</v>
      </c>
      <c r="M76" s="396" t="n">
        <v>245</v>
      </c>
      <c r="N76" s="397" t="n">
        <v>10</v>
      </c>
      <c r="O76" s="400" t="str">
        <f aca="false">CONCATENATE(A76,"_",H76)</f>
        <v>F.3.36.a_RE + BP 200 + SP + AT + YL 15</v>
      </c>
      <c r="P76" s="253" t="n">
        <v>0.79</v>
      </c>
    </row>
    <row r="77" customFormat="false" ht="15.75" hidden="true" customHeight="false" outlineLevel="0" collapsed="false">
      <c r="A77" s="264" t="s">
        <v>1136</v>
      </c>
      <c r="B77" s="264" t="s">
        <v>990</v>
      </c>
      <c r="C77" s="264" t="s">
        <v>849</v>
      </c>
      <c r="D77" s="264" t="s">
        <v>841</v>
      </c>
      <c r="E77" s="264" t="s">
        <v>837</v>
      </c>
      <c r="F77" s="264" t="s">
        <v>843</v>
      </c>
      <c r="G77" s="264" t="s">
        <v>845</v>
      </c>
      <c r="H77" s="254" t="s">
        <v>1137</v>
      </c>
      <c r="I77" s="395" t="n">
        <v>62</v>
      </c>
      <c r="J77" s="401" t="n">
        <v>236</v>
      </c>
      <c r="K77" s="397" t="n">
        <v>57</v>
      </c>
      <c r="L77" s="398" t="n">
        <v>52</v>
      </c>
      <c r="M77" s="396" t="n">
        <v>225</v>
      </c>
      <c r="N77" s="397" t="n">
        <v>10</v>
      </c>
      <c r="O77" s="400" t="str">
        <f aca="false">CONCATENATE(A77,"_",H77)</f>
        <v>F.3.36.b_RE + BP 200 + SP + AT + YL 15 (1500 kg/m3)</v>
      </c>
      <c r="P77" s="253" t="n">
        <v>0.79</v>
      </c>
    </row>
    <row r="78" customFormat="false" ht="15.75" hidden="true" customHeight="false" outlineLevel="0" collapsed="false">
      <c r="A78" s="264" t="s">
        <v>1138</v>
      </c>
      <c r="B78" s="264" t="s">
        <v>990</v>
      </c>
      <c r="C78" s="264" t="s">
        <v>849</v>
      </c>
      <c r="D78" s="264" t="s">
        <v>841</v>
      </c>
      <c r="E78" s="264" t="s">
        <v>837</v>
      </c>
      <c r="F78" s="264" t="s">
        <v>843</v>
      </c>
      <c r="G78" s="264" t="s">
        <v>845</v>
      </c>
      <c r="H78" s="254" t="s">
        <v>1139</v>
      </c>
      <c r="I78" s="395" t="n">
        <v>53</v>
      </c>
      <c r="J78" s="401" t="n">
        <v>282</v>
      </c>
      <c r="K78" s="397" t="n">
        <v>48</v>
      </c>
      <c r="L78" s="398" t="n">
        <v>51</v>
      </c>
      <c r="M78" s="396" t="n">
        <v>271</v>
      </c>
      <c r="N78" s="397" t="n">
        <v>2</v>
      </c>
      <c r="O78" s="400" t="str">
        <f aca="false">CONCATENATE(A78,"_",H78)</f>
        <v>F.3.37.a_RE + BP 250 + AT + YL 15</v>
      </c>
      <c r="P78" s="253" t="n">
        <v>0.69</v>
      </c>
    </row>
    <row r="79" customFormat="false" ht="15.75" hidden="true" customHeight="false" outlineLevel="0" collapsed="false">
      <c r="A79" s="264" t="s">
        <v>1140</v>
      </c>
      <c r="B79" s="264" t="s">
        <v>990</v>
      </c>
      <c r="C79" s="264" t="s">
        <v>849</v>
      </c>
      <c r="D79" s="264" t="s">
        <v>841</v>
      </c>
      <c r="E79" s="264" t="s">
        <v>837</v>
      </c>
      <c r="F79" s="264" t="s">
        <v>843</v>
      </c>
      <c r="G79" s="264" t="s">
        <v>845</v>
      </c>
      <c r="H79" s="254" t="s">
        <v>1141</v>
      </c>
      <c r="I79" s="395" t="n">
        <v>53</v>
      </c>
      <c r="J79" s="401" t="n">
        <v>257</v>
      </c>
      <c r="K79" s="397" t="n">
        <v>48</v>
      </c>
      <c r="L79" s="398" t="n">
        <v>50</v>
      </c>
      <c r="M79" s="396" t="n">
        <v>246</v>
      </c>
      <c r="N79" s="397" t="n">
        <v>3</v>
      </c>
      <c r="O79" s="400" t="str">
        <f aca="false">CONCATENATE(A79,"_",H79)</f>
        <v>F.3.37.b_RE + BP 250 + AT + YL 15 (1500 kg/m3)</v>
      </c>
      <c r="P79" s="253" t="n">
        <v>0.69</v>
      </c>
    </row>
    <row r="80" customFormat="false" ht="15.75" hidden="true" customHeight="false" outlineLevel="0" collapsed="false">
      <c r="A80" s="264" t="s">
        <v>1142</v>
      </c>
      <c r="B80" s="264" t="s">
        <v>990</v>
      </c>
      <c r="C80" s="264" t="s">
        <v>849</v>
      </c>
      <c r="D80" s="264" t="s">
        <v>841</v>
      </c>
      <c r="E80" s="264" t="s">
        <v>837</v>
      </c>
      <c r="F80" s="264" t="s">
        <v>843</v>
      </c>
      <c r="G80" s="264" t="s">
        <v>845</v>
      </c>
      <c r="H80" s="254" t="s">
        <v>1143</v>
      </c>
      <c r="I80" s="395" t="n">
        <v>62</v>
      </c>
      <c r="J80" s="401" t="n">
        <v>282</v>
      </c>
      <c r="K80" s="397" t="n">
        <v>57</v>
      </c>
      <c r="L80" s="398" t="n">
        <v>53</v>
      </c>
      <c r="M80" s="396" t="n">
        <v>271</v>
      </c>
      <c r="N80" s="397" t="n">
        <v>9</v>
      </c>
      <c r="O80" s="400" t="str">
        <f aca="false">CONCATENATE(A80,"_",H80)</f>
        <v>F.3.38.a_RE + BP 250 + SP + AT + YL 15</v>
      </c>
      <c r="P80" s="253" t="n">
        <v>0.84</v>
      </c>
    </row>
    <row r="81" customFormat="false" ht="15.75" hidden="true" customHeight="false" outlineLevel="0" collapsed="false">
      <c r="A81" s="264" t="s">
        <v>1144</v>
      </c>
      <c r="B81" s="264" t="s">
        <v>990</v>
      </c>
      <c r="C81" s="264" t="s">
        <v>849</v>
      </c>
      <c r="D81" s="264" t="s">
        <v>841</v>
      </c>
      <c r="E81" s="264" t="s">
        <v>837</v>
      </c>
      <c r="F81" s="264" t="s">
        <v>843</v>
      </c>
      <c r="G81" s="264" t="s">
        <v>845</v>
      </c>
      <c r="H81" s="254" t="s">
        <v>1145</v>
      </c>
      <c r="I81" s="395" t="n">
        <v>62</v>
      </c>
      <c r="J81" s="401" t="n">
        <v>257</v>
      </c>
      <c r="K81" s="397" t="n">
        <v>57</v>
      </c>
      <c r="L81" s="398" t="n">
        <v>52</v>
      </c>
      <c r="M81" s="396" t="n">
        <v>246</v>
      </c>
      <c r="N81" s="397" t="n">
        <v>10</v>
      </c>
      <c r="O81" s="400" t="str">
        <f aca="false">CONCATENATE(A81,"_",H81)</f>
        <v>F.3.38.b_RE + BP 250 + SP + AT + YL 15 (1500 kg/m3)</v>
      </c>
      <c r="P81" s="253" t="n">
        <v>0.84</v>
      </c>
    </row>
    <row r="82" customFormat="false" ht="15.75" hidden="true" customHeight="false" outlineLevel="0" collapsed="false">
      <c r="A82" s="264" t="s">
        <v>1146</v>
      </c>
      <c r="B82" s="264" t="s">
        <v>990</v>
      </c>
      <c r="C82" s="264" t="s">
        <v>849</v>
      </c>
      <c r="D82" s="264" t="s">
        <v>836</v>
      </c>
      <c r="E82" s="264" t="s">
        <v>837</v>
      </c>
      <c r="F82" s="264" t="s">
        <v>853</v>
      </c>
      <c r="G82" s="264" t="s">
        <v>833</v>
      </c>
      <c r="H82" s="254" t="s">
        <v>1147</v>
      </c>
      <c r="I82" s="395" t="n">
        <v>43</v>
      </c>
      <c r="J82" s="401" t="n">
        <f aca="false">27+15+131</f>
        <v>173</v>
      </c>
      <c r="K82" s="397" t="n">
        <v>40</v>
      </c>
      <c r="L82" s="395" t="n">
        <v>43</v>
      </c>
      <c r="M82" s="401" t="n">
        <f aca="false">27+15+131</f>
        <v>173</v>
      </c>
      <c r="N82" s="399" t="s">
        <v>833</v>
      </c>
      <c r="O82" s="400" t="str">
        <f aca="false">CONCATENATE(A82,"_",H82)</f>
        <v>F.4.1.b_RE + AT + LP 115 + Enl 15 </v>
      </c>
      <c r="P82" s="253" t="n">
        <v>0.38</v>
      </c>
    </row>
    <row r="83" customFormat="false" ht="15.75" hidden="true" customHeight="false" outlineLevel="0" collapsed="false">
      <c r="A83" s="264" t="s">
        <v>1148</v>
      </c>
      <c r="B83" s="264" t="s">
        <v>990</v>
      </c>
      <c r="C83" s="264" t="s">
        <v>849</v>
      </c>
      <c r="D83" s="264" t="s">
        <v>836</v>
      </c>
      <c r="E83" s="264" t="s">
        <v>837</v>
      </c>
      <c r="F83" s="264" t="s">
        <v>853</v>
      </c>
      <c r="G83" s="264" t="s">
        <v>833</v>
      </c>
      <c r="H83" s="254" t="s">
        <v>1149</v>
      </c>
      <c r="I83" s="395" t="n">
        <v>50</v>
      </c>
      <c r="J83" s="401" t="n">
        <f aca="false">27+15+283</f>
        <v>325</v>
      </c>
      <c r="K83" s="397" t="n">
        <v>47</v>
      </c>
      <c r="L83" s="395" t="n">
        <v>50</v>
      </c>
      <c r="M83" s="401" t="n">
        <f aca="false">27+15+283</f>
        <v>325</v>
      </c>
      <c r="N83" s="399" t="s">
        <v>833</v>
      </c>
      <c r="O83" s="400" t="str">
        <f aca="false">CONCATENATE(A83,"_",H83)</f>
        <v>F.4.2.b_RE + AT + LP 240 + Enl 15 </v>
      </c>
      <c r="P83" s="253" t="n">
        <v>0.55</v>
      </c>
    </row>
    <row r="84" customFormat="false" ht="15.75" hidden="true" customHeight="false" outlineLevel="0" collapsed="false">
      <c r="A84" s="264" t="s">
        <v>1150</v>
      </c>
      <c r="B84" s="264" t="s">
        <v>990</v>
      </c>
      <c r="C84" s="264" t="s">
        <v>849</v>
      </c>
      <c r="D84" s="264" t="s">
        <v>836</v>
      </c>
      <c r="E84" s="264" t="s">
        <v>837</v>
      </c>
      <c r="F84" s="264" t="s">
        <v>839</v>
      </c>
      <c r="G84" s="264" t="s">
        <v>833</v>
      </c>
      <c r="H84" s="254" t="s">
        <v>1151</v>
      </c>
      <c r="I84" s="395" t="n">
        <v>44</v>
      </c>
      <c r="J84" s="401" t="n">
        <f aca="false">27+15+168</f>
        <v>210</v>
      </c>
      <c r="K84" s="397" t="n">
        <v>41</v>
      </c>
      <c r="L84" s="395" t="n">
        <v>44</v>
      </c>
      <c r="M84" s="401" t="n">
        <f aca="false">27+15+168</f>
        <v>210</v>
      </c>
      <c r="N84" s="399" t="s">
        <v>833</v>
      </c>
      <c r="O84" s="400" t="str">
        <f aca="false">CONCATENATE(A84,"_",H84)</f>
        <v>F.4.3.a_RE + AT + BH AD 140 + Enl 15 </v>
      </c>
      <c r="P84" s="253" t="n">
        <v>0.39</v>
      </c>
    </row>
    <row r="85" customFormat="false" ht="15.75" hidden="true" customHeight="false" outlineLevel="0" collapsed="false">
      <c r="A85" s="264" t="s">
        <v>1152</v>
      </c>
      <c r="B85" s="264" t="s">
        <v>990</v>
      </c>
      <c r="C85" s="264" t="s">
        <v>849</v>
      </c>
      <c r="D85" s="264" t="s">
        <v>836</v>
      </c>
      <c r="E85" s="264" t="s">
        <v>837</v>
      </c>
      <c r="F85" s="264" t="s">
        <v>839</v>
      </c>
      <c r="G85" s="264" t="s">
        <v>833</v>
      </c>
      <c r="H85" s="254" t="s">
        <v>1153</v>
      </c>
      <c r="I85" s="395" t="n">
        <v>41</v>
      </c>
      <c r="J85" s="401" t="n">
        <f aca="false">27+15+140</f>
        <v>182</v>
      </c>
      <c r="K85" s="397" t="n">
        <v>38</v>
      </c>
      <c r="L85" s="395" t="n">
        <v>41</v>
      </c>
      <c r="M85" s="401" t="n">
        <f aca="false">27+15+140</f>
        <v>182</v>
      </c>
      <c r="N85" s="399" t="s">
        <v>833</v>
      </c>
      <c r="O85" s="400" t="str">
        <f aca="false">CONCATENATE(A85,"_",H85)</f>
        <v>F.4.3.b_RE + AT + BH AL-H 140 + Enl 15 </v>
      </c>
      <c r="P85" s="253" t="n">
        <v>0.39</v>
      </c>
    </row>
    <row r="86" customFormat="false" ht="15.75" hidden="true" customHeight="false" outlineLevel="0" collapsed="false">
      <c r="A86" s="264" t="s">
        <v>1154</v>
      </c>
      <c r="B86" s="264" t="s">
        <v>990</v>
      </c>
      <c r="C86" s="264" t="s">
        <v>849</v>
      </c>
      <c r="D86" s="264" t="s">
        <v>836</v>
      </c>
      <c r="E86" s="264" t="s">
        <v>837</v>
      </c>
      <c r="F86" s="264" t="s">
        <v>839</v>
      </c>
      <c r="G86" s="264" t="s">
        <v>833</v>
      </c>
      <c r="H86" s="254" t="s">
        <v>1155</v>
      </c>
      <c r="I86" s="395" t="n">
        <v>51</v>
      </c>
      <c r="J86" s="401" t="n">
        <f aca="false">27+15+264</f>
        <v>306</v>
      </c>
      <c r="K86" s="397" t="n">
        <v>48</v>
      </c>
      <c r="L86" s="395" t="n">
        <v>51</v>
      </c>
      <c r="M86" s="401" t="n">
        <f aca="false">27+15+264</f>
        <v>306</v>
      </c>
      <c r="N86" s="399" t="s">
        <v>833</v>
      </c>
      <c r="O86" s="400" t="str">
        <f aca="false">CONCATENATE(A86,"_",H86)</f>
        <v>F.4.4.a_RE + AT + BH AD 240 + Enl 15 </v>
      </c>
      <c r="P86" s="253" t="n">
        <v>0.45</v>
      </c>
    </row>
    <row r="87" customFormat="false" ht="15.75" hidden="true" customHeight="false" outlineLevel="0" collapsed="false">
      <c r="A87" s="264" t="s">
        <v>1156</v>
      </c>
      <c r="B87" s="264" t="s">
        <v>990</v>
      </c>
      <c r="C87" s="264" t="s">
        <v>849</v>
      </c>
      <c r="D87" s="264" t="s">
        <v>836</v>
      </c>
      <c r="E87" s="264" t="s">
        <v>837</v>
      </c>
      <c r="F87" s="264" t="s">
        <v>839</v>
      </c>
      <c r="G87" s="264" t="s">
        <v>833</v>
      </c>
      <c r="H87" s="254" t="s">
        <v>1157</v>
      </c>
      <c r="I87" s="395" t="n">
        <v>47</v>
      </c>
      <c r="J87" s="401" t="n">
        <f aca="false">27+15+204</f>
        <v>246</v>
      </c>
      <c r="K87" s="397" t="n">
        <v>44</v>
      </c>
      <c r="L87" s="395" t="n">
        <v>47</v>
      </c>
      <c r="M87" s="401" t="n">
        <f aca="false">27+15+204</f>
        <v>246</v>
      </c>
      <c r="N87" s="399" t="s">
        <v>833</v>
      </c>
      <c r="O87" s="400" t="str">
        <f aca="false">CONCATENATE(A87,"_",H87)</f>
        <v>F.4.4.b_RE + AT + BH AL-H 240 + Enl 15 </v>
      </c>
      <c r="P87" s="253" t="n">
        <v>0.45</v>
      </c>
    </row>
    <row r="88" customFormat="false" ht="15.75" hidden="true" customHeight="false" outlineLevel="0" collapsed="false">
      <c r="A88" s="264" t="s">
        <v>1158</v>
      </c>
      <c r="B88" s="264" t="s">
        <v>990</v>
      </c>
      <c r="C88" s="264" t="s">
        <v>849</v>
      </c>
      <c r="D88" s="264" t="s">
        <v>836</v>
      </c>
      <c r="E88" s="264" t="s">
        <v>837</v>
      </c>
      <c r="F88" s="264" t="s">
        <v>838</v>
      </c>
      <c r="G88" s="264" t="s">
        <v>833</v>
      </c>
      <c r="H88" s="254" t="s">
        <v>1159</v>
      </c>
      <c r="I88" s="395" t="n">
        <v>44</v>
      </c>
      <c r="J88" s="401" t="n">
        <f aca="false">27+15+130</f>
        <v>172</v>
      </c>
      <c r="K88" s="397" t="n">
        <v>41</v>
      </c>
      <c r="L88" s="395" t="n">
        <v>44</v>
      </c>
      <c r="M88" s="401" t="n">
        <f aca="false">27+15+130</f>
        <v>172</v>
      </c>
      <c r="N88" s="399" t="s">
        <v>833</v>
      </c>
      <c r="O88" s="400" t="str">
        <f aca="false">CONCATENATE(A88,"_",H88)</f>
        <v>F.4.5.b_RE + AT + BC 140 + Enl 15 </v>
      </c>
      <c r="P88" s="253" t="n">
        <v>0.52</v>
      </c>
    </row>
    <row r="89" customFormat="false" ht="15.75" hidden="true" customHeight="false" outlineLevel="0" collapsed="false">
      <c r="A89" s="402" t="s">
        <v>1160</v>
      </c>
      <c r="B89" s="402" t="s">
        <v>990</v>
      </c>
      <c r="C89" s="402" t="s">
        <v>849</v>
      </c>
      <c r="D89" s="402" t="s">
        <v>836</v>
      </c>
      <c r="E89" s="402" t="s">
        <v>837</v>
      </c>
      <c r="F89" s="402" t="s">
        <v>838</v>
      </c>
      <c r="G89" s="402" t="s">
        <v>833</v>
      </c>
      <c r="H89" s="252" t="s">
        <v>1161</v>
      </c>
      <c r="I89" s="395" t="n">
        <v>50</v>
      </c>
      <c r="J89" s="401" t="n">
        <v>257</v>
      </c>
      <c r="K89" s="397" t="n">
        <v>47</v>
      </c>
      <c r="L89" s="395" t="n">
        <v>51</v>
      </c>
      <c r="M89" s="401" t="n">
        <v>230</v>
      </c>
      <c r="N89" s="397" t="s">
        <v>833</v>
      </c>
      <c r="O89" s="400" t="str">
        <f aca="false">CONCATENATE(A89,"_",H89)</f>
        <v>F.4.6.b_RE + AT + BC 240 + Enl 15 </v>
      </c>
      <c r="P89" s="253" t="n">
        <v>0.77</v>
      </c>
    </row>
    <row r="90" customFormat="false" ht="15.75" hidden="true" customHeight="false" outlineLevel="0" collapsed="false">
      <c r="A90" s="264" t="s">
        <v>1162</v>
      </c>
      <c r="B90" s="264" t="s">
        <v>990</v>
      </c>
      <c r="C90" s="264" t="s">
        <v>849</v>
      </c>
      <c r="D90" s="264" t="s">
        <v>836</v>
      </c>
      <c r="E90" s="264" t="s">
        <v>837</v>
      </c>
      <c r="F90" s="264" t="s">
        <v>855</v>
      </c>
      <c r="G90" s="264" t="s">
        <v>833</v>
      </c>
      <c r="H90" s="254" t="s">
        <v>1163</v>
      </c>
      <c r="I90" s="395" t="n">
        <v>44</v>
      </c>
      <c r="J90" s="401" t="n">
        <f aca="false">27+15+163</f>
        <v>205</v>
      </c>
      <c r="K90" s="397" t="n">
        <v>41</v>
      </c>
      <c r="L90" s="395" t="n">
        <v>44</v>
      </c>
      <c r="M90" s="401" t="n">
        <f aca="false">27+15+163</f>
        <v>205</v>
      </c>
      <c r="N90" s="399" t="s">
        <v>833</v>
      </c>
      <c r="O90" s="400" t="str">
        <f aca="false">CONCATENATE(A90,"_",H90)</f>
        <v>F.4.7.a_RE + AT + LHO AD-P 120 + Enl 15</v>
      </c>
      <c r="P90" s="253" t="n">
        <v>0.31</v>
      </c>
    </row>
    <row r="91" customFormat="false" ht="15.75" hidden="true" customHeight="false" outlineLevel="0" collapsed="false">
      <c r="A91" s="264" t="s">
        <v>1164</v>
      </c>
      <c r="B91" s="264" t="s">
        <v>990</v>
      </c>
      <c r="C91" s="264" t="s">
        <v>849</v>
      </c>
      <c r="D91" s="264" t="s">
        <v>836</v>
      </c>
      <c r="E91" s="264" t="s">
        <v>837</v>
      </c>
      <c r="F91" s="264" t="s">
        <v>855</v>
      </c>
      <c r="G91" s="264" t="s">
        <v>833</v>
      </c>
      <c r="H91" s="254" t="s">
        <v>1165</v>
      </c>
      <c r="I91" s="395" t="n">
        <v>42</v>
      </c>
      <c r="J91" s="401" t="n">
        <f aca="false">27+15+142</f>
        <v>184</v>
      </c>
      <c r="K91" s="397" t="n">
        <v>39</v>
      </c>
      <c r="L91" s="395" t="n">
        <v>42</v>
      </c>
      <c r="M91" s="401" t="n">
        <f aca="false">27+15+142</f>
        <v>184</v>
      </c>
      <c r="N91" s="399" t="s">
        <v>833</v>
      </c>
      <c r="O91" s="400" t="str">
        <f aca="false">CONCATENATE(A91,"_",H91)</f>
        <v>F.4.7.b_RE + AT + LHO AL-H 120 + Enl 15</v>
      </c>
      <c r="P91" s="253" t="n">
        <v>0.31</v>
      </c>
    </row>
    <row r="92" customFormat="false" ht="15.75" hidden="true" customHeight="false" outlineLevel="0" collapsed="false">
      <c r="A92" s="264" t="s">
        <v>1166</v>
      </c>
      <c r="B92" s="264" t="s">
        <v>990</v>
      </c>
      <c r="C92" s="264" t="s">
        <v>849</v>
      </c>
      <c r="D92" s="264" t="s">
        <v>836</v>
      </c>
      <c r="E92" s="264" t="s">
        <v>837</v>
      </c>
      <c r="F92" s="264" t="s">
        <v>843</v>
      </c>
      <c r="G92" s="264" t="s">
        <v>833</v>
      </c>
      <c r="H92" s="254" t="s">
        <v>1167</v>
      </c>
      <c r="I92" s="395" t="n">
        <v>49</v>
      </c>
      <c r="J92" s="401" t="n">
        <v>256</v>
      </c>
      <c r="K92" s="397" t="n">
        <v>46</v>
      </c>
      <c r="L92" s="395" t="n">
        <v>49</v>
      </c>
      <c r="M92" s="401" t="n">
        <v>256</v>
      </c>
      <c r="N92" s="399" t="s">
        <v>833</v>
      </c>
      <c r="O92" s="400" t="str">
        <f aca="false">CONCATENATE(A92,"_",H92)</f>
        <v>F.4.8.a_RE + AT + BP 200 + Enl 15</v>
      </c>
      <c r="P92" s="253" t="n">
        <v>0.6</v>
      </c>
    </row>
    <row r="93" customFormat="false" ht="15.75" hidden="true" customHeight="false" outlineLevel="0" collapsed="false">
      <c r="A93" s="264" t="s">
        <v>1168</v>
      </c>
      <c r="B93" s="264" t="s">
        <v>990</v>
      </c>
      <c r="C93" s="264" t="s">
        <v>849</v>
      </c>
      <c r="D93" s="264" t="s">
        <v>836</v>
      </c>
      <c r="E93" s="264" t="s">
        <v>837</v>
      </c>
      <c r="F93" s="264" t="s">
        <v>843</v>
      </c>
      <c r="G93" s="264" t="s">
        <v>833</v>
      </c>
      <c r="H93" s="254" t="s">
        <v>1169</v>
      </c>
      <c r="I93" s="395" t="n">
        <v>49</v>
      </c>
      <c r="J93" s="401" t="n">
        <v>236</v>
      </c>
      <c r="K93" s="397" t="n">
        <v>46</v>
      </c>
      <c r="L93" s="395" t="n">
        <v>49</v>
      </c>
      <c r="M93" s="401" t="n">
        <v>236</v>
      </c>
      <c r="N93" s="399"/>
      <c r="O93" s="400" t="str">
        <f aca="false">CONCATENATE(A93,"_",H93)</f>
        <v>F.4.8.b_RE + AT + BP 200 + Enl 15 (1500 kg/m3)</v>
      </c>
      <c r="P93" s="253" t="n">
        <v>0.6</v>
      </c>
    </row>
    <row r="94" customFormat="false" ht="15.75" hidden="true" customHeight="false" outlineLevel="0" collapsed="false">
      <c r="A94" s="264" t="s">
        <v>1170</v>
      </c>
      <c r="B94" s="264" t="s">
        <v>990</v>
      </c>
      <c r="C94" s="264" t="s">
        <v>849</v>
      </c>
      <c r="D94" s="264" t="s">
        <v>836</v>
      </c>
      <c r="E94" s="264" t="s">
        <v>837</v>
      </c>
      <c r="F94" s="264" t="s">
        <v>843</v>
      </c>
      <c r="G94" s="264" t="s">
        <v>833</v>
      </c>
      <c r="H94" s="254" t="s">
        <v>1171</v>
      </c>
      <c r="I94" s="395" t="n">
        <v>53</v>
      </c>
      <c r="J94" s="396" t="n">
        <v>282</v>
      </c>
      <c r="K94" s="397" t="n">
        <v>50</v>
      </c>
      <c r="L94" s="395" t="n">
        <v>53</v>
      </c>
      <c r="M94" s="401" t="n">
        <v>282</v>
      </c>
      <c r="N94" s="399" t="s">
        <v>833</v>
      </c>
      <c r="O94" s="400" t="str">
        <f aca="false">CONCATENATE(A94,"_",H94)</f>
        <v>F.4.9.a_RE + AT + BP 250 + Enl 15</v>
      </c>
      <c r="P94" s="253" t="n">
        <v>0.65</v>
      </c>
    </row>
    <row r="95" customFormat="false" ht="15.75" hidden="true" customHeight="false" outlineLevel="0" collapsed="false">
      <c r="A95" s="264" t="s">
        <v>1172</v>
      </c>
      <c r="B95" s="264" t="s">
        <v>990</v>
      </c>
      <c r="C95" s="264" t="s">
        <v>849</v>
      </c>
      <c r="D95" s="264" t="s">
        <v>836</v>
      </c>
      <c r="E95" s="264" t="s">
        <v>837</v>
      </c>
      <c r="F95" s="264" t="s">
        <v>843</v>
      </c>
      <c r="G95" s="264" t="s">
        <v>833</v>
      </c>
      <c r="H95" s="254" t="s">
        <v>1173</v>
      </c>
      <c r="I95" s="395" t="n">
        <v>53</v>
      </c>
      <c r="J95" s="396" t="n">
        <v>257</v>
      </c>
      <c r="K95" s="397" t="n">
        <v>50</v>
      </c>
      <c r="L95" s="395" t="n">
        <v>53</v>
      </c>
      <c r="M95" s="401" t="n">
        <v>257</v>
      </c>
      <c r="N95" s="399"/>
      <c r="O95" s="400" t="str">
        <f aca="false">CONCATENATE(A95,"_",H95)</f>
        <v>F.4.9.b_RE + AT + BP 250 + Enl 15 (1500 kg/m3)</v>
      </c>
      <c r="P95" s="253" t="n">
        <v>0.65</v>
      </c>
    </row>
    <row r="96" customFormat="false" ht="15.75" hidden="false" customHeight="false" outlineLevel="0" collapsed="false">
      <c r="A96" s="402" t="s">
        <v>1174</v>
      </c>
      <c r="B96" s="402" t="s">
        <v>990</v>
      </c>
      <c r="C96" s="402" t="s">
        <v>849</v>
      </c>
      <c r="D96" s="402" t="s">
        <v>841</v>
      </c>
      <c r="E96" s="402" t="s">
        <v>842</v>
      </c>
      <c r="F96" s="402" t="s">
        <v>853</v>
      </c>
      <c r="G96" s="402" t="s">
        <v>851</v>
      </c>
      <c r="H96" s="252" t="s">
        <v>1175</v>
      </c>
      <c r="I96" s="395" t="n">
        <v>45</v>
      </c>
      <c r="J96" s="401" t="n">
        <v>240</v>
      </c>
      <c r="K96" s="397" t="n">
        <v>42</v>
      </c>
      <c r="L96" s="395" t="n">
        <v>35</v>
      </c>
      <c r="M96" s="401" t="n">
        <v>82</v>
      </c>
      <c r="N96" s="397" t="s">
        <v>833</v>
      </c>
      <c r="O96" s="400" t="str">
        <f aca="false">CONCATENATE(A96,"_",H96)</f>
        <v>F.5.1.b1_RE + LP 115 + CV + AT + LH 70 + Enl 15 </v>
      </c>
      <c r="P96" s="253" t="n">
        <v>0.45</v>
      </c>
    </row>
    <row r="97" customFormat="false" ht="15.75" hidden="true" customHeight="false" outlineLevel="0" collapsed="false">
      <c r="A97" s="402" t="s">
        <v>1176</v>
      </c>
      <c r="B97" s="402" t="s">
        <v>990</v>
      </c>
      <c r="C97" s="402" t="s">
        <v>849</v>
      </c>
      <c r="D97" s="402" t="s">
        <v>841</v>
      </c>
      <c r="E97" s="402" t="s">
        <v>842</v>
      </c>
      <c r="F97" s="402" t="s">
        <v>853</v>
      </c>
      <c r="G97" s="402" t="s">
        <v>848</v>
      </c>
      <c r="H97" s="252" t="s">
        <v>1177</v>
      </c>
      <c r="I97" s="395" t="n">
        <v>45</v>
      </c>
      <c r="J97" s="401" t="n">
        <v>225</v>
      </c>
      <c r="K97" s="397" t="n">
        <v>42</v>
      </c>
      <c r="L97" s="395" t="n">
        <v>33</v>
      </c>
      <c r="M97" s="401" t="n">
        <v>67</v>
      </c>
      <c r="N97" s="397" t="s">
        <v>833</v>
      </c>
      <c r="O97" s="400" t="str">
        <f aca="false">CONCATENATE(A97,"_",H97)</f>
        <v>F.5.1.b2_RE + LP 115 + CV + AT + LGF 70 + Enl 15 </v>
      </c>
      <c r="P97" s="253" t="n">
        <v>0.45</v>
      </c>
    </row>
    <row r="98" customFormat="false" ht="15.75" hidden="true" customHeight="false" outlineLevel="0" collapsed="false">
      <c r="A98" s="264" t="s">
        <v>1178</v>
      </c>
      <c r="B98" s="264" t="s">
        <v>990</v>
      </c>
      <c r="C98" s="264" t="s">
        <v>849</v>
      </c>
      <c r="D98" s="264" t="s">
        <v>841</v>
      </c>
      <c r="E98" s="264" t="s">
        <v>842</v>
      </c>
      <c r="F98" s="264" t="s">
        <v>853</v>
      </c>
      <c r="G98" s="264" t="s">
        <v>845</v>
      </c>
      <c r="H98" s="254" t="s">
        <v>1179</v>
      </c>
      <c r="I98" s="395" t="n">
        <v>56</v>
      </c>
      <c r="J98" s="396" t="n">
        <v>169</v>
      </c>
      <c r="K98" s="397" t="n">
        <v>51</v>
      </c>
      <c r="L98" s="398" t="n">
        <v>40</v>
      </c>
      <c r="M98" s="396" t="n">
        <v>22</v>
      </c>
      <c r="N98" s="399" t="s">
        <v>833</v>
      </c>
      <c r="O98" s="400" t="str">
        <f aca="false">CONCATENATE(A98,"_",H98)</f>
        <v>F.5.2.b_RE + LP 115 + CV + T + AT + YL 15 </v>
      </c>
      <c r="P98" s="253" t="n">
        <v>0.36</v>
      </c>
    </row>
    <row r="99" customFormat="false" ht="15.75" hidden="true" customHeight="false" outlineLevel="0" collapsed="false">
      <c r="A99" s="264" t="s">
        <v>1180</v>
      </c>
      <c r="B99" s="264" t="s">
        <v>990</v>
      </c>
      <c r="C99" s="264" t="s">
        <v>849</v>
      </c>
      <c r="D99" s="264" t="s">
        <v>841</v>
      </c>
      <c r="E99" s="264" t="s">
        <v>842</v>
      </c>
      <c r="F99" s="264" t="s">
        <v>839</v>
      </c>
      <c r="G99" s="264" t="s">
        <v>851</v>
      </c>
      <c r="H99" s="254" t="s">
        <v>1181</v>
      </c>
      <c r="I99" s="395" t="n">
        <v>46</v>
      </c>
      <c r="J99" s="396" t="n">
        <v>269</v>
      </c>
      <c r="K99" s="397" t="n">
        <v>43</v>
      </c>
      <c r="L99" s="398" t="n">
        <v>34</v>
      </c>
      <c r="M99" s="396" t="n">
        <v>74</v>
      </c>
      <c r="N99" s="399" t="s">
        <v>833</v>
      </c>
      <c r="O99" s="400" t="str">
        <f aca="false">CONCATENATE(A99,"_",H99)</f>
        <v>F.5.3.a1_RE + BH AD 140 + CV + AT + LH 70 + Enl 15 </v>
      </c>
      <c r="P99" s="253" t="n">
        <v>0.45</v>
      </c>
    </row>
    <row r="100" customFormat="false" ht="15.75" hidden="true" customHeight="false" outlineLevel="0" collapsed="false">
      <c r="A100" s="264" t="s">
        <v>1182</v>
      </c>
      <c r="B100" s="264" t="s">
        <v>990</v>
      </c>
      <c r="C100" s="264" t="s">
        <v>849</v>
      </c>
      <c r="D100" s="264" t="s">
        <v>841</v>
      </c>
      <c r="E100" s="264" t="s">
        <v>842</v>
      </c>
      <c r="F100" s="264" t="s">
        <v>839</v>
      </c>
      <c r="G100" s="264" t="s">
        <v>848</v>
      </c>
      <c r="H100" s="254" t="s">
        <v>1183</v>
      </c>
      <c r="I100" s="395" t="n">
        <v>46</v>
      </c>
      <c r="J100" s="396" t="n">
        <v>250</v>
      </c>
      <c r="K100" s="397" t="n">
        <v>43</v>
      </c>
      <c r="L100" s="398" t="n">
        <v>31</v>
      </c>
      <c r="M100" s="396" t="n">
        <v>55</v>
      </c>
      <c r="N100" s="399" t="s">
        <v>833</v>
      </c>
      <c r="O100" s="400" t="str">
        <f aca="false">CONCATENATE(A100,"_",H100)</f>
        <v>F.5.3.a2_RE + BH AD 140 + CV + AT + LGF 70 + Enl 15</v>
      </c>
      <c r="P100" s="253" t="n">
        <v>0.45</v>
      </c>
    </row>
    <row r="101" customFormat="false" ht="15.75" hidden="true" customHeight="false" outlineLevel="0" collapsed="false">
      <c r="A101" s="264" t="s">
        <v>1184</v>
      </c>
      <c r="B101" s="264" t="s">
        <v>990</v>
      </c>
      <c r="C101" s="264" t="s">
        <v>849</v>
      </c>
      <c r="D101" s="264" t="s">
        <v>841</v>
      </c>
      <c r="E101" s="264" t="s">
        <v>842</v>
      </c>
      <c r="F101" s="264" t="s">
        <v>839</v>
      </c>
      <c r="G101" s="264" t="s">
        <v>851</v>
      </c>
      <c r="H101" s="254" t="s">
        <v>1185</v>
      </c>
      <c r="I101" s="395" t="n">
        <v>44</v>
      </c>
      <c r="J101" s="396" t="n">
        <v>241</v>
      </c>
      <c r="K101" s="397" t="n">
        <v>41</v>
      </c>
      <c r="L101" s="398" t="n">
        <v>34</v>
      </c>
      <c r="M101" s="396" t="n">
        <v>74</v>
      </c>
      <c r="N101" s="399" t="s">
        <v>833</v>
      </c>
      <c r="O101" s="400" t="str">
        <f aca="false">CONCATENATE(A101,"_",H101)</f>
        <v>F.5.3.b1_RE + BH AL-H 140 + CV + AT + LH 70 + Enl 15 </v>
      </c>
      <c r="P101" s="253" t="n">
        <v>0.45</v>
      </c>
    </row>
    <row r="102" customFormat="false" ht="15.75" hidden="true" customHeight="false" outlineLevel="0" collapsed="false">
      <c r="A102" s="264" t="s">
        <v>1186</v>
      </c>
      <c r="B102" s="264" t="s">
        <v>990</v>
      </c>
      <c r="C102" s="264" t="s">
        <v>849</v>
      </c>
      <c r="D102" s="264" t="s">
        <v>841</v>
      </c>
      <c r="E102" s="264" t="s">
        <v>842</v>
      </c>
      <c r="F102" s="264" t="s">
        <v>839</v>
      </c>
      <c r="G102" s="264" t="s">
        <v>848</v>
      </c>
      <c r="H102" s="254" t="s">
        <v>1187</v>
      </c>
      <c r="I102" s="395" t="n">
        <v>44</v>
      </c>
      <c r="J102" s="396" t="n">
        <v>222</v>
      </c>
      <c r="K102" s="397" t="n">
        <v>41</v>
      </c>
      <c r="L102" s="398" t="n">
        <v>31</v>
      </c>
      <c r="M102" s="396" t="n">
        <v>55</v>
      </c>
      <c r="N102" s="399" t="s">
        <v>833</v>
      </c>
      <c r="O102" s="400" t="str">
        <f aca="false">CONCATENATE(A102,"_",H102)</f>
        <v>F.5.3.b2_RE + BH AL-H 140 + CV + AT + LGF 70 + Enl 15</v>
      </c>
      <c r="P102" s="253" t="n">
        <v>0.45</v>
      </c>
    </row>
    <row r="103" customFormat="false" ht="15.75" hidden="true" customHeight="false" outlineLevel="0" collapsed="false">
      <c r="A103" s="264" t="s">
        <v>1188</v>
      </c>
      <c r="B103" s="264" t="s">
        <v>990</v>
      </c>
      <c r="C103" s="264" t="s">
        <v>849</v>
      </c>
      <c r="D103" s="264" t="s">
        <v>841</v>
      </c>
      <c r="E103" s="264" t="s">
        <v>842</v>
      </c>
      <c r="F103" s="264" t="s">
        <v>839</v>
      </c>
      <c r="G103" s="264" t="s">
        <v>839</v>
      </c>
      <c r="H103" s="254" t="s">
        <v>1189</v>
      </c>
      <c r="I103" s="395" t="n">
        <v>46</v>
      </c>
      <c r="J103" s="396" t="n">
        <v>331</v>
      </c>
      <c r="K103" s="397" t="n">
        <v>43</v>
      </c>
      <c r="L103" s="398" t="n">
        <v>40</v>
      </c>
      <c r="M103" s="396" t="n">
        <v>136</v>
      </c>
      <c r="N103" s="399" t="s">
        <v>833</v>
      </c>
      <c r="O103" s="400" t="str">
        <f aca="false">CONCATENATE(A103,"_",H103)</f>
        <v>F.5.4.a_RE + BH AD 140 + CV + AT + BH AD 80 + Enl 15 </v>
      </c>
      <c r="P103" s="253" t="n">
        <v>0.39</v>
      </c>
    </row>
    <row r="104" customFormat="false" ht="15.75" hidden="true" customHeight="false" outlineLevel="0" collapsed="false">
      <c r="A104" s="264" t="s">
        <v>1190</v>
      </c>
      <c r="B104" s="264" t="s">
        <v>990</v>
      </c>
      <c r="C104" s="264" t="s">
        <v>849</v>
      </c>
      <c r="D104" s="264" t="s">
        <v>841</v>
      </c>
      <c r="E104" s="264" t="s">
        <v>842</v>
      </c>
      <c r="F104" s="264" t="s">
        <v>839</v>
      </c>
      <c r="G104" s="264" t="s">
        <v>839</v>
      </c>
      <c r="H104" s="254" t="s">
        <v>1191</v>
      </c>
      <c r="I104" s="395" t="n">
        <v>44</v>
      </c>
      <c r="J104" s="396" t="n">
        <v>280</v>
      </c>
      <c r="K104" s="397" t="n">
        <v>41</v>
      </c>
      <c r="L104" s="398" t="n">
        <v>39</v>
      </c>
      <c r="M104" s="396" t="n">
        <v>113</v>
      </c>
      <c r="N104" s="399" t="s">
        <v>833</v>
      </c>
      <c r="O104" s="400" t="str">
        <f aca="false">CONCATENATE(A104,"_",H104)</f>
        <v>F.5.4.b_RE + BH AL-H 140 + CV + AT + BH AL-H 80 + Enl 15 </v>
      </c>
      <c r="P104" s="253" t="n">
        <v>0.39</v>
      </c>
    </row>
    <row r="105" customFormat="false" ht="15.75" hidden="true" customHeight="false" outlineLevel="0" collapsed="false">
      <c r="A105" s="264" t="s">
        <v>1192</v>
      </c>
      <c r="B105" s="264" t="s">
        <v>990</v>
      </c>
      <c r="C105" s="264" t="s">
        <v>849</v>
      </c>
      <c r="D105" s="264" t="s">
        <v>841</v>
      </c>
      <c r="E105" s="264" t="s">
        <v>842</v>
      </c>
      <c r="F105" s="264" t="s">
        <v>839</v>
      </c>
      <c r="G105" s="264" t="s">
        <v>845</v>
      </c>
      <c r="H105" s="254" t="s">
        <v>1193</v>
      </c>
      <c r="I105" s="395" t="n">
        <v>55</v>
      </c>
      <c r="J105" s="396" t="n">
        <v>206</v>
      </c>
      <c r="K105" s="397" t="n">
        <v>50</v>
      </c>
      <c r="L105" s="398" t="n">
        <v>40</v>
      </c>
      <c r="M105" s="396" t="n">
        <v>22</v>
      </c>
      <c r="N105" s="399" t="s">
        <v>833</v>
      </c>
      <c r="O105" s="400" t="str">
        <f aca="false">CONCATENATE(A105,"_",H105)</f>
        <v>F.5.5.a_RE + BH AD 140 + CV + T + AT + YL 15 </v>
      </c>
      <c r="P105" s="253" t="n">
        <v>0.38</v>
      </c>
    </row>
    <row r="106" customFormat="false" ht="15.75" hidden="true" customHeight="false" outlineLevel="0" collapsed="false">
      <c r="A106" s="264" t="s">
        <v>1194</v>
      </c>
      <c r="B106" s="264" t="s">
        <v>990</v>
      </c>
      <c r="C106" s="264" t="s">
        <v>849</v>
      </c>
      <c r="D106" s="264" t="s">
        <v>841</v>
      </c>
      <c r="E106" s="264" t="s">
        <v>842</v>
      </c>
      <c r="F106" s="264" t="s">
        <v>839</v>
      </c>
      <c r="G106" s="264" t="s">
        <v>845</v>
      </c>
      <c r="H106" s="254" t="s">
        <v>1195</v>
      </c>
      <c r="I106" s="395" t="n">
        <v>54</v>
      </c>
      <c r="J106" s="396" t="n">
        <v>178</v>
      </c>
      <c r="K106" s="397" t="n">
        <v>49</v>
      </c>
      <c r="L106" s="398" t="n">
        <v>40</v>
      </c>
      <c r="M106" s="396" t="n">
        <v>22</v>
      </c>
      <c r="N106" s="399" t="s">
        <v>833</v>
      </c>
      <c r="O106" s="400" t="str">
        <f aca="false">CONCATENATE(A106,"_",H106)</f>
        <v>F.5.5.b_RE + BH AL-H 140 + CV + T + AT + YL 15 </v>
      </c>
      <c r="P106" s="253" t="n">
        <v>0.38</v>
      </c>
    </row>
    <row r="107" customFormat="false" ht="15.75" hidden="true" customHeight="false" outlineLevel="0" collapsed="false">
      <c r="A107" s="264" t="s">
        <v>1196</v>
      </c>
      <c r="B107" s="264" t="s">
        <v>990</v>
      </c>
      <c r="C107" s="264" t="s">
        <v>849</v>
      </c>
      <c r="D107" s="264" t="s">
        <v>841</v>
      </c>
      <c r="E107" s="264" t="s">
        <v>842</v>
      </c>
      <c r="F107" s="264" t="s">
        <v>855</v>
      </c>
      <c r="G107" s="264" t="s">
        <v>839</v>
      </c>
      <c r="H107" s="254" t="s">
        <v>1197</v>
      </c>
      <c r="I107" s="395" t="n">
        <v>46</v>
      </c>
      <c r="J107" s="396" t="n">
        <v>326</v>
      </c>
      <c r="K107" s="397" t="n">
        <v>43</v>
      </c>
      <c r="L107" s="398" t="n">
        <v>40</v>
      </c>
      <c r="M107" s="396" t="n">
        <v>136</v>
      </c>
      <c r="N107" s="399" t="s">
        <v>833</v>
      </c>
      <c r="O107" s="400" t="str">
        <f aca="false">CONCATENATE(A107,"_",H107)</f>
        <v>F.5.6.a_RE + LHO AD-P 120 + CV + AT + BH AD 80 + Enl 15</v>
      </c>
      <c r="P107" s="253" t="n">
        <v>0.39</v>
      </c>
    </row>
    <row r="108" customFormat="false" ht="15.75" hidden="true" customHeight="false" outlineLevel="0" collapsed="false">
      <c r="A108" s="264" t="s">
        <v>1198</v>
      </c>
      <c r="B108" s="264" t="s">
        <v>990</v>
      </c>
      <c r="C108" s="264" t="s">
        <v>849</v>
      </c>
      <c r="D108" s="264" t="s">
        <v>841</v>
      </c>
      <c r="E108" s="264" t="s">
        <v>842</v>
      </c>
      <c r="F108" s="264" t="s">
        <v>855</v>
      </c>
      <c r="G108" s="264" t="s">
        <v>839</v>
      </c>
      <c r="H108" s="254" t="s">
        <v>1199</v>
      </c>
      <c r="I108" s="395" t="n">
        <v>44</v>
      </c>
      <c r="J108" s="396" t="n">
        <v>282</v>
      </c>
      <c r="K108" s="397" t="n">
        <v>41</v>
      </c>
      <c r="L108" s="398" t="n">
        <v>39</v>
      </c>
      <c r="M108" s="396" t="n">
        <v>113</v>
      </c>
      <c r="N108" s="399" t="s">
        <v>833</v>
      </c>
      <c r="O108" s="400" t="str">
        <f aca="false">CONCATENATE(A108,"_",H108)</f>
        <v>F.5.6.b_RE + LHO AL-H 120 + CV + AT + BH AL-H 80 + Enl 15</v>
      </c>
      <c r="P108" s="253" t="n">
        <v>0.39</v>
      </c>
    </row>
    <row r="109" customFormat="false" ht="15.75" hidden="true" customHeight="false" outlineLevel="0" collapsed="false">
      <c r="A109" s="264" t="s">
        <v>1200</v>
      </c>
      <c r="B109" s="264" t="s">
        <v>990</v>
      </c>
      <c r="C109" s="264" t="s">
        <v>849</v>
      </c>
      <c r="D109" s="264" t="s">
        <v>841</v>
      </c>
      <c r="E109" s="264" t="s">
        <v>842</v>
      </c>
      <c r="F109" s="264" t="s">
        <v>855</v>
      </c>
      <c r="G109" s="264" t="s">
        <v>845</v>
      </c>
      <c r="H109" s="254" t="s">
        <v>1201</v>
      </c>
      <c r="I109" s="395" t="n">
        <v>55</v>
      </c>
      <c r="J109" s="396" t="n">
        <v>201</v>
      </c>
      <c r="K109" s="397" t="n">
        <v>50</v>
      </c>
      <c r="L109" s="398" t="n">
        <v>40</v>
      </c>
      <c r="M109" s="396" t="n">
        <v>22</v>
      </c>
      <c r="N109" s="399" t="s">
        <v>833</v>
      </c>
      <c r="O109" s="400" t="str">
        <f aca="false">CONCATENATE(A109,"_",H109)</f>
        <v>F.5.7.a_RE + LHO AD-P 120 + CV + T + AT + YL 15</v>
      </c>
      <c r="P109" s="253" t="n">
        <v>0.36</v>
      </c>
    </row>
    <row r="110" customFormat="false" ht="15.75" hidden="true" customHeight="false" outlineLevel="0" collapsed="false">
      <c r="A110" s="264" t="s">
        <v>1202</v>
      </c>
      <c r="B110" s="264" t="s">
        <v>990</v>
      </c>
      <c r="C110" s="264" t="s">
        <v>849</v>
      </c>
      <c r="D110" s="264" t="s">
        <v>841</v>
      </c>
      <c r="E110" s="264" t="s">
        <v>842</v>
      </c>
      <c r="F110" s="264" t="s">
        <v>855</v>
      </c>
      <c r="G110" s="264" t="s">
        <v>845</v>
      </c>
      <c r="H110" s="254" t="s">
        <v>1203</v>
      </c>
      <c r="I110" s="395" t="n">
        <v>54</v>
      </c>
      <c r="J110" s="396" t="n">
        <v>180</v>
      </c>
      <c r="K110" s="397" t="n">
        <v>49</v>
      </c>
      <c r="L110" s="398" t="n">
        <v>40</v>
      </c>
      <c r="M110" s="396" t="n">
        <v>22</v>
      </c>
      <c r="N110" s="399" t="s">
        <v>833</v>
      </c>
      <c r="O110" s="400" t="str">
        <f aca="false">CONCATENATE(A110,"_",H110)</f>
        <v>F.5.7.b_RE + LHO AL-H 120 + CV + T + AT + YL 15</v>
      </c>
      <c r="P110" s="253" t="n">
        <v>0.36</v>
      </c>
    </row>
    <row r="111" customFormat="false" ht="15.75" hidden="true" customHeight="false" outlineLevel="0" collapsed="false">
      <c r="A111" s="264" t="s">
        <v>1204</v>
      </c>
      <c r="B111" s="264" t="s">
        <v>990</v>
      </c>
      <c r="C111" s="264" t="s">
        <v>849</v>
      </c>
      <c r="D111" s="264" t="s">
        <v>841</v>
      </c>
      <c r="E111" s="264" t="s">
        <v>842</v>
      </c>
      <c r="F111" s="264" t="s">
        <v>843</v>
      </c>
      <c r="G111" s="264" t="s">
        <v>843</v>
      </c>
      <c r="H111" s="254" t="s">
        <v>1205</v>
      </c>
      <c r="I111" s="395" t="n">
        <v>45</v>
      </c>
      <c r="J111" s="396" t="n">
        <v>254</v>
      </c>
      <c r="K111" s="397" t="n">
        <v>42</v>
      </c>
      <c r="L111" s="398" t="n">
        <v>39</v>
      </c>
      <c r="M111" s="396" t="n">
        <v>113</v>
      </c>
      <c r="N111" s="399" t="s">
        <v>833</v>
      </c>
      <c r="O111" s="400" t="str">
        <f aca="false">CONCATENATE(A111,"_",H111)</f>
        <v>F.5.8.a_RE + BP 120 + CV + AT + BP 90 + Enl 15 (1500 kg/m3)</v>
      </c>
      <c r="P111" s="253" t="n">
        <v>0.55</v>
      </c>
    </row>
    <row r="112" customFormat="false" ht="15.75" hidden="true" customHeight="false" outlineLevel="0" collapsed="false">
      <c r="A112" s="264" t="s">
        <v>1206</v>
      </c>
      <c r="B112" s="264" t="s">
        <v>990</v>
      </c>
      <c r="C112" s="264" t="s">
        <v>849</v>
      </c>
      <c r="D112" s="264" t="s">
        <v>841</v>
      </c>
      <c r="E112" s="264" t="s">
        <v>842</v>
      </c>
      <c r="F112" s="264" t="s">
        <v>843</v>
      </c>
      <c r="G112" s="264" t="s">
        <v>843</v>
      </c>
      <c r="H112" s="254" t="s">
        <v>1207</v>
      </c>
      <c r="I112" s="395" t="n">
        <v>45</v>
      </c>
      <c r="J112" s="396" t="n">
        <v>296</v>
      </c>
      <c r="K112" s="397" t="n">
        <v>42</v>
      </c>
      <c r="L112" s="398" t="n">
        <v>40</v>
      </c>
      <c r="M112" s="401" t="n">
        <v>130</v>
      </c>
      <c r="N112" s="399" t="s">
        <v>833</v>
      </c>
      <c r="O112" s="400" t="str">
        <f aca="false">CONCATENATE(A112,"_",H112)</f>
        <v>F.5.8.b_RE + BP 120 + CV + AT + BP 90 + Enl 15</v>
      </c>
      <c r="P112" s="253" t="n">
        <v>0.55</v>
      </c>
    </row>
    <row r="113" customFormat="false" ht="15.75" hidden="true" customHeight="false" outlineLevel="0" collapsed="false">
      <c r="A113" s="264" t="s">
        <v>1208</v>
      </c>
      <c r="B113" s="264" t="s">
        <v>990</v>
      </c>
      <c r="C113" s="402" t="s">
        <v>852</v>
      </c>
      <c r="D113" s="264" t="s">
        <v>841</v>
      </c>
      <c r="E113" s="264" t="s">
        <v>837</v>
      </c>
      <c r="F113" s="264" t="s">
        <v>853</v>
      </c>
      <c r="G113" s="264" t="s">
        <v>851</v>
      </c>
      <c r="H113" s="254" t="s">
        <v>1041</v>
      </c>
      <c r="I113" s="395" t="n">
        <v>49</v>
      </c>
      <c r="J113" s="396" t="n">
        <v>262</v>
      </c>
      <c r="K113" s="397" t="n">
        <v>46</v>
      </c>
      <c r="L113" s="398" t="n">
        <v>35</v>
      </c>
      <c r="M113" s="396" t="n">
        <v>82</v>
      </c>
      <c r="N113" s="399" t="s">
        <v>833</v>
      </c>
      <c r="O113" s="400" t="str">
        <f aca="false">CONCATENATE(A113,"_",H113)</f>
        <v>F.6.1.b1_RE + LP 115 + AT + LH 70 + Enl 15 </v>
      </c>
      <c r="P113" s="253" t="n">
        <v>0.54</v>
      </c>
    </row>
    <row r="114" customFormat="false" ht="15.75" hidden="true" customHeight="false" outlineLevel="0" collapsed="false">
      <c r="A114" s="264" t="s">
        <v>1209</v>
      </c>
      <c r="B114" s="264" t="s">
        <v>990</v>
      </c>
      <c r="C114" s="402" t="s">
        <v>852</v>
      </c>
      <c r="D114" s="264" t="s">
        <v>841</v>
      </c>
      <c r="E114" s="264" t="s">
        <v>837</v>
      </c>
      <c r="F114" s="264" t="s">
        <v>853</v>
      </c>
      <c r="G114" s="264" t="s">
        <v>848</v>
      </c>
      <c r="H114" s="254" t="s">
        <v>1044</v>
      </c>
      <c r="I114" s="395" t="n">
        <v>49</v>
      </c>
      <c r="J114" s="396" t="n">
        <v>245</v>
      </c>
      <c r="K114" s="397" t="n">
        <v>46</v>
      </c>
      <c r="L114" s="398" t="n">
        <v>33</v>
      </c>
      <c r="M114" s="396" t="n">
        <v>65</v>
      </c>
      <c r="N114" s="399" t="s">
        <v>833</v>
      </c>
      <c r="O114" s="400" t="str">
        <f aca="false">CONCATENATE(A114,"_",H114)</f>
        <v>F.6.1.b2_RE + LP 115 + AT + LGF 70 + Enl 15 </v>
      </c>
      <c r="P114" s="253" t="n">
        <v>0.54</v>
      </c>
    </row>
    <row r="115" customFormat="false" ht="15.75" hidden="true" customHeight="false" outlineLevel="0" collapsed="false">
      <c r="A115" s="264" t="s">
        <v>1210</v>
      </c>
      <c r="B115" s="264" t="s">
        <v>990</v>
      </c>
      <c r="C115" s="402" t="s">
        <v>852</v>
      </c>
      <c r="D115" s="264" t="s">
        <v>841</v>
      </c>
      <c r="E115" s="264" t="s">
        <v>837</v>
      </c>
      <c r="F115" s="264" t="s">
        <v>853</v>
      </c>
      <c r="G115" s="264" t="s">
        <v>845</v>
      </c>
      <c r="H115" s="254" t="s">
        <v>1046</v>
      </c>
      <c r="I115" s="395" t="n">
        <v>53</v>
      </c>
      <c r="J115" s="396" t="n">
        <v>191</v>
      </c>
      <c r="K115" s="397" t="n">
        <v>48</v>
      </c>
      <c r="L115" s="398" t="n">
        <v>46</v>
      </c>
      <c r="M115" s="396" t="n">
        <v>180</v>
      </c>
      <c r="N115" s="399" t="n">
        <v>7</v>
      </c>
      <c r="O115" s="400" t="str">
        <f aca="false">CONCATENATE(A115,"_",H115)</f>
        <v>F.6.3.b_RE + LP 115 + AT + YL 15 </v>
      </c>
      <c r="P115" s="253" t="n">
        <v>0.42</v>
      </c>
    </row>
    <row r="116" customFormat="false" ht="15.75" hidden="true" customHeight="false" outlineLevel="0" collapsed="false">
      <c r="A116" s="264" t="s">
        <v>1211</v>
      </c>
      <c r="B116" s="264" t="s">
        <v>990</v>
      </c>
      <c r="C116" s="402" t="s">
        <v>852</v>
      </c>
      <c r="D116" s="264" t="s">
        <v>841</v>
      </c>
      <c r="E116" s="264" t="s">
        <v>837</v>
      </c>
      <c r="F116" s="264" t="s">
        <v>853</v>
      </c>
      <c r="G116" s="264" t="s">
        <v>845</v>
      </c>
      <c r="H116" s="254" t="s">
        <v>1048</v>
      </c>
      <c r="I116" s="395" t="n">
        <v>60</v>
      </c>
      <c r="J116" s="396" t="n">
        <v>191</v>
      </c>
      <c r="K116" s="397" t="n">
        <v>55</v>
      </c>
      <c r="L116" s="398" t="n">
        <v>46</v>
      </c>
      <c r="M116" s="396" t="n">
        <v>180</v>
      </c>
      <c r="N116" s="399" t="n">
        <v>14</v>
      </c>
      <c r="O116" s="400" t="str">
        <f aca="false">CONCATENATE(A116,"_",H116)</f>
        <v>F.6.4.b_RE + LP 115 + SP + AT + YL 15 </v>
      </c>
      <c r="P116" s="253" t="n">
        <v>0.57</v>
      </c>
    </row>
    <row r="117" customFormat="false" ht="15.75" hidden="true" customHeight="false" outlineLevel="0" collapsed="false">
      <c r="A117" s="264" t="s">
        <v>1212</v>
      </c>
      <c r="B117" s="264" t="s">
        <v>990</v>
      </c>
      <c r="C117" s="402" t="s">
        <v>852</v>
      </c>
      <c r="D117" s="264" t="s">
        <v>841</v>
      </c>
      <c r="E117" s="264" t="s">
        <v>837</v>
      </c>
      <c r="F117" s="264" t="s">
        <v>853</v>
      </c>
      <c r="G117" s="264" t="s">
        <v>851</v>
      </c>
      <c r="H117" s="254" t="s">
        <v>1050</v>
      </c>
      <c r="I117" s="395" t="n">
        <v>53</v>
      </c>
      <c r="J117" s="396" t="n">
        <v>414</v>
      </c>
      <c r="K117" s="397" t="n">
        <v>50</v>
      </c>
      <c r="L117" s="398" t="n">
        <v>35</v>
      </c>
      <c r="M117" s="396" t="n">
        <v>82</v>
      </c>
      <c r="N117" s="399" t="s">
        <v>833</v>
      </c>
      <c r="O117" s="400" t="str">
        <f aca="false">CONCATENATE(A117,"_",H117)</f>
        <v>F.6.5.b1_RE + LP 240 + AT + LH 70 + Enl 15 </v>
      </c>
      <c r="P117" s="253" t="n">
        <v>0.71</v>
      </c>
    </row>
    <row r="118" customFormat="false" ht="15.75" hidden="true" customHeight="false" outlineLevel="0" collapsed="false">
      <c r="A118" s="264" t="s">
        <v>1213</v>
      </c>
      <c r="B118" s="264" t="s">
        <v>990</v>
      </c>
      <c r="C118" s="402" t="s">
        <v>852</v>
      </c>
      <c r="D118" s="264" t="s">
        <v>841</v>
      </c>
      <c r="E118" s="264" t="s">
        <v>837</v>
      </c>
      <c r="F118" s="264" t="s">
        <v>853</v>
      </c>
      <c r="G118" s="264" t="s">
        <v>848</v>
      </c>
      <c r="H118" s="254" t="s">
        <v>1053</v>
      </c>
      <c r="I118" s="395" t="n">
        <v>53</v>
      </c>
      <c r="J118" s="396" t="n">
        <v>397</v>
      </c>
      <c r="K118" s="397" t="n">
        <v>50</v>
      </c>
      <c r="L118" s="398" t="n">
        <v>33</v>
      </c>
      <c r="M118" s="396" t="n">
        <v>65</v>
      </c>
      <c r="N118" s="399" t="s">
        <v>833</v>
      </c>
      <c r="O118" s="400" t="str">
        <f aca="false">CONCATENATE(A118,"_",H118)</f>
        <v>F.6.5.b2_RE + LP 240 + AT + LGF 70 + Enl 15 </v>
      </c>
      <c r="P118" s="253" t="n">
        <v>0.71</v>
      </c>
    </row>
    <row r="119" customFormat="false" ht="15.75" hidden="true" customHeight="false" outlineLevel="0" collapsed="false">
      <c r="A119" s="264" t="s">
        <v>1214</v>
      </c>
      <c r="B119" s="264" t="s">
        <v>990</v>
      </c>
      <c r="C119" s="402" t="s">
        <v>852</v>
      </c>
      <c r="D119" s="264" t="s">
        <v>841</v>
      </c>
      <c r="E119" s="264" t="s">
        <v>837</v>
      </c>
      <c r="F119" s="264" t="s">
        <v>853</v>
      </c>
      <c r="G119" s="264" t="s">
        <v>851</v>
      </c>
      <c r="H119" s="254" t="s">
        <v>1215</v>
      </c>
      <c r="I119" s="395" t="n">
        <v>53</v>
      </c>
      <c r="J119" s="401" t="n">
        <v>414</v>
      </c>
      <c r="K119" s="397" t="n">
        <v>50</v>
      </c>
      <c r="L119" s="398" t="n">
        <v>35</v>
      </c>
      <c r="M119" s="396" t="n">
        <v>82</v>
      </c>
      <c r="N119" s="399" t="s">
        <v>833</v>
      </c>
      <c r="O119" s="400" t="str">
        <f aca="false">CONCATENATE(A119,"_",H119)</f>
        <v>F.6.6.b.1_RE + LP 240 + C + AT + LH 70 + Enl 15 </v>
      </c>
      <c r="P119" s="253" t="n">
        <v>0.88</v>
      </c>
    </row>
    <row r="120" customFormat="false" ht="15.75" hidden="true" customHeight="false" outlineLevel="0" collapsed="false">
      <c r="A120" s="264" t="s">
        <v>1216</v>
      </c>
      <c r="B120" s="264" t="s">
        <v>990</v>
      </c>
      <c r="C120" s="402" t="s">
        <v>852</v>
      </c>
      <c r="D120" s="264" t="s">
        <v>841</v>
      </c>
      <c r="E120" s="264" t="s">
        <v>837</v>
      </c>
      <c r="F120" s="264" t="s">
        <v>853</v>
      </c>
      <c r="G120" s="264" t="s">
        <v>848</v>
      </c>
      <c r="H120" s="254" t="s">
        <v>1217</v>
      </c>
      <c r="I120" s="395" t="n">
        <v>53</v>
      </c>
      <c r="J120" s="401" t="n">
        <v>397</v>
      </c>
      <c r="K120" s="397" t="n">
        <v>50</v>
      </c>
      <c r="L120" s="398" t="n">
        <v>33</v>
      </c>
      <c r="M120" s="396" t="n">
        <v>65</v>
      </c>
      <c r="N120" s="399" t="s">
        <v>833</v>
      </c>
      <c r="O120" s="400" t="str">
        <f aca="false">CONCATENATE(A120,"_",H120)</f>
        <v>F.6.6.b.2_RE + LP 240 + C + AT + LGF 70 + Enl 15 </v>
      </c>
      <c r="P120" s="253" t="n">
        <v>0.88</v>
      </c>
    </row>
    <row r="121" customFormat="false" ht="15.75" hidden="true" customHeight="false" outlineLevel="0" collapsed="false">
      <c r="A121" s="264" t="s">
        <v>1218</v>
      </c>
      <c r="B121" s="264" t="s">
        <v>990</v>
      </c>
      <c r="C121" s="402" t="s">
        <v>852</v>
      </c>
      <c r="D121" s="264" t="s">
        <v>841</v>
      </c>
      <c r="E121" s="264" t="s">
        <v>837</v>
      </c>
      <c r="F121" s="264" t="s">
        <v>853</v>
      </c>
      <c r="G121" s="264" t="s">
        <v>845</v>
      </c>
      <c r="H121" s="254" t="s">
        <v>1055</v>
      </c>
      <c r="I121" s="395" t="n">
        <v>54</v>
      </c>
      <c r="J121" s="396" t="n">
        <v>343</v>
      </c>
      <c r="K121" s="397" t="n">
        <v>49</v>
      </c>
      <c r="L121" s="398" t="n">
        <v>53</v>
      </c>
      <c r="M121" s="396" t="n">
        <v>332</v>
      </c>
      <c r="N121" s="399" t="n">
        <v>1</v>
      </c>
      <c r="O121" s="400" t="str">
        <f aca="false">CONCATENATE(A121,"_",H121)</f>
        <v>F.6.7.b_RE + LP 240 + AT + YL 15 </v>
      </c>
      <c r="P121" s="253" t="n">
        <v>0.59</v>
      </c>
    </row>
    <row r="122" customFormat="false" ht="15.75" hidden="true" customHeight="false" outlineLevel="0" collapsed="false">
      <c r="A122" s="264" t="s">
        <v>1219</v>
      </c>
      <c r="B122" s="264" t="s">
        <v>990</v>
      </c>
      <c r="C122" s="402" t="s">
        <v>852</v>
      </c>
      <c r="D122" s="264" t="s">
        <v>841</v>
      </c>
      <c r="E122" s="264" t="s">
        <v>837</v>
      </c>
      <c r="F122" s="264" t="s">
        <v>853</v>
      </c>
      <c r="G122" s="264" t="s">
        <v>845</v>
      </c>
      <c r="H122" s="254" t="s">
        <v>1057</v>
      </c>
      <c r="I122" s="395" t="n">
        <v>61</v>
      </c>
      <c r="J122" s="396" t="n">
        <v>343</v>
      </c>
      <c r="K122" s="397" t="n">
        <v>56</v>
      </c>
      <c r="L122" s="398" t="n">
        <v>53</v>
      </c>
      <c r="M122" s="396" t="n">
        <v>332</v>
      </c>
      <c r="N122" s="399" t="n">
        <v>8</v>
      </c>
      <c r="O122" s="400" t="str">
        <f aca="false">CONCATENATE(A122,"_",H122)</f>
        <v>F.6.8.b_RE + LP 240 + SP + AT + YL 15 </v>
      </c>
      <c r="P122" s="253" t="n">
        <v>0.74</v>
      </c>
    </row>
    <row r="123" customFormat="false" ht="15.75" hidden="true" customHeight="false" outlineLevel="0" collapsed="false">
      <c r="A123" s="264" t="s">
        <v>1220</v>
      </c>
      <c r="B123" s="264" t="s">
        <v>990</v>
      </c>
      <c r="C123" s="402" t="s">
        <v>852</v>
      </c>
      <c r="D123" s="264" t="s">
        <v>841</v>
      </c>
      <c r="E123" s="264" t="s">
        <v>837</v>
      </c>
      <c r="F123" s="264" t="s">
        <v>839</v>
      </c>
      <c r="G123" s="264" t="s">
        <v>851</v>
      </c>
      <c r="H123" s="254" t="s">
        <v>1059</v>
      </c>
      <c r="I123" s="395" t="n">
        <v>49</v>
      </c>
      <c r="J123" s="396" t="n">
        <v>291</v>
      </c>
      <c r="K123" s="397" t="n">
        <v>46</v>
      </c>
      <c r="L123" s="398" t="n">
        <v>34</v>
      </c>
      <c r="M123" s="396" t="n">
        <v>74</v>
      </c>
      <c r="N123" s="399" t="s">
        <v>833</v>
      </c>
      <c r="O123" s="400" t="str">
        <f aca="false">CONCATENATE(A123,"_",H123)</f>
        <v>F.6.9.a1_RE + BH AD 140 + AT + LH 70 + Enl 15 </v>
      </c>
      <c r="P123" s="253" t="n">
        <v>0.55</v>
      </c>
    </row>
    <row r="124" customFormat="false" ht="15.75" hidden="true" customHeight="false" outlineLevel="0" collapsed="false">
      <c r="A124" s="264" t="s">
        <v>1221</v>
      </c>
      <c r="B124" s="264" t="s">
        <v>990</v>
      </c>
      <c r="C124" s="402" t="s">
        <v>852</v>
      </c>
      <c r="D124" s="264" t="s">
        <v>841</v>
      </c>
      <c r="E124" s="264" t="s">
        <v>837</v>
      </c>
      <c r="F124" s="264" t="s">
        <v>839</v>
      </c>
      <c r="G124" s="264" t="s">
        <v>848</v>
      </c>
      <c r="H124" s="254" t="s">
        <v>1061</v>
      </c>
      <c r="I124" s="395" t="n">
        <v>49</v>
      </c>
      <c r="J124" s="396" t="n">
        <v>272</v>
      </c>
      <c r="K124" s="397" t="n">
        <v>46</v>
      </c>
      <c r="L124" s="398" t="n">
        <v>31</v>
      </c>
      <c r="M124" s="396" t="n">
        <v>55</v>
      </c>
      <c r="N124" s="399" t="s">
        <v>833</v>
      </c>
      <c r="O124" s="400" t="str">
        <f aca="false">CONCATENATE(A124,"_",H124)</f>
        <v>F.6.9.a2_RE + BH AD 140 + AT + LGF 70 + Enl 15</v>
      </c>
      <c r="P124" s="253" t="n">
        <v>0.55</v>
      </c>
    </row>
    <row r="125" customFormat="false" ht="15.75" hidden="true" customHeight="false" outlineLevel="0" collapsed="false">
      <c r="A125" s="264" t="s">
        <v>1222</v>
      </c>
      <c r="B125" s="264" t="s">
        <v>990</v>
      </c>
      <c r="C125" s="402" t="s">
        <v>852</v>
      </c>
      <c r="D125" s="264" t="s">
        <v>841</v>
      </c>
      <c r="E125" s="264" t="s">
        <v>837</v>
      </c>
      <c r="F125" s="264" t="s">
        <v>839</v>
      </c>
      <c r="G125" s="264" t="s">
        <v>851</v>
      </c>
      <c r="H125" s="254" t="s">
        <v>1063</v>
      </c>
      <c r="I125" s="395" t="n">
        <v>47</v>
      </c>
      <c r="J125" s="396" t="n">
        <v>263</v>
      </c>
      <c r="K125" s="397" t="n">
        <v>44</v>
      </c>
      <c r="L125" s="398" t="n">
        <v>34</v>
      </c>
      <c r="M125" s="396" t="n">
        <v>74</v>
      </c>
      <c r="N125" s="399" t="s">
        <v>833</v>
      </c>
      <c r="O125" s="400" t="str">
        <f aca="false">CONCATENATE(A125,"_",H125)</f>
        <v>F.6.9.b1_RE + BH AL-H 140 + AT + LH 70 + Enl 15 </v>
      </c>
      <c r="P125" s="253" t="n">
        <v>0.55</v>
      </c>
    </row>
    <row r="126" customFormat="false" ht="15.75" hidden="true" customHeight="false" outlineLevel="0" collapsed="false">
      <c r="A126" s="264" t="s">
        <v>1223</v>
      </c>
      <c r="B126" s="264" t="s">
        <v>990</v>
      </c>
      <c r="C126" s="402" t="s">
        <v>852</v>
      </c>
      <c r="D126" s="264" t="s">
        <v>841</v>
      </c>
      <c r="E126" s="264" t="s">
        <v>837</v>
      </c>
      <c r="F126" s="264" t="s">
        <v>839</v>
      </c>
      <c r="G126" s="264" t="s">
        <v>848</v>
      </c>
      <c r="H126" s="254" t="s">
        <v>1065</v>
      </c>
      <c r="I126" s="395" t="n">
        <v>47</v>
      </c>
      <c r="J126" s="396" t="n">
        <v>244</v>
      </c>
      <c r="K126" s="397" t="n">
        <v>44</v>
      </c>
      <c r="L126" s="398" t="n">
        <v>31</v>
      </c>
      <c r="M126" s="396" t="n">
        <v>55</v>
      </c>
      <c r="N126" s="399" t="s">
        <v>833</v>
      </c>
      <c r="O126" s="400" t="str">
        <f aca="false">CONCATENATE(A126,"_",H126)</f>
        <v>F.6.9.b2_RE + BH AL-H 140 + AT + LGF 70 + Enl 15</v>
      </c>
      <c r="P126" s="253" t="n">
        <v>0.55</v>
      </c>
    </row>
    <row r="127" customFormat="false" ht="15.75" hidden="true" customHeight="false" outlineLevel="0" collapsed="false">
      <c r="A127" s="264" t="s">
        <v>1224</v>
      </c>
      <c r="B127" s="264" t="s">
        <v>990</v>
      </c>
      <c r="C127" s="402" t="s">
        <v>852</v>
      </c>
      <c r="D127" s="264" t="s">
        <v>841</v>
      </c>
      <c r="E127" s="264" t="s">
        <v>837</v>
      </c>
      <c r="F127" s="264" t="s">
        <v>839</v>
      </c>
      <c r="G127" s="264" t="s">
        <v>839</v>
      </c>
      <c r="H127" s="254" t="s">
        <v>1067</v>
      </c>
      <c r="I127" s="395" t="n">
        <v>49</v>
      </c>
      <c r="J127" s="396" t="n">
        <v>353</v>
      </c>
      <c r="K127" s="397" t="n">
        <v>46</v>
      </c>
      <c r="L127" s="398" t="n">
        <v>40</v>
      </c>
      <c r="M127" s="396" t="n">
        <v>136</v>
      </c>
      <c r="N127" s="399" t="s">
        <v>833</v>
      </c>
      <c r="O127" s="400" t="str">
        <f aca="false">CONCATENATE(A127,"_",H127)</f>
        <v>F.6.11.a_RE + BH AD 140 + AT + BH AD 80 + Enl 15 </v>
      </c>
      <c r="P127" s="253" t="n">
        <v>0.49</v>
      </c>
    </row>
    <row r="128" customFormat="false" ht="15.75" hidden="true" customHeight="false" outlineLevel="0" collapsed="false">
      <c r="A128" s="264" t="s">
        <v>1225</v>
      </c>
      <c r="B128" s="264" t="s">
        <v>990</v>
      </c>
      <c r="C128" s="402" t="s">
        <v>852</v>
      </c>
      <c r="D128" s="264" t="s">
        <v>841</v>
      </c>
      <c r="E128" s="264" t="s">
        <v>837</v>
      </c>
      <c r="F128" s="264" t="s">
        <v>839</v>
      </c>
      <c r="G128" s="264" t="s">
        <v>839</v>
      </c>
      <c r="H128" s="254" t="s">
        <v>1069</v>
      </c>
      <c r="I128" s="395" t="n">
        <v>47</v>
      </c>
      <c r="J128" s="396" t="n">
        <v>302</v>
      </c>
      <c r="K128" s="397" t="n">
        <v>44</v>
      </c>
      <c r="L128" s="398" t="n">
        <v>39</v>
      </c>
      <c r="M128" s="396" t="n">
        <v>113</v>
      </c>
      <c r="N128" s="399" t="s">
        <v>833</v>
      </c>
      <c r="O128" s="400" t="str">
        <f aca="false">CONCATENATE(A128,"_",H128)</f>
        <v>F.6.11.b_RE + BH AL-H 140 + AT + BH AL-H 80 + Enl 15 </v>
      </c>
      <c r="P128" s="253" t="n">
        <v>0.49</v>
      </c>
    </row>
    <row r="129" customFormat="false" ht="15.75" hidden="true" customHeight="false" outlineLevel="0" collapsed="false">
      <c r="A129" s="264" t="s">
        <v>1226</v>
      </c>
      <c r="B129" s="264" t="s">
        <v>990</v>
      </c>
      <c r="C129" s="402" t="s">
        <v>852</v>
      </c>
      <c r="D129" s="264" t="s">
        <v>841</v>
      </c>
      <c r="E129" s="264" t="s">
        <v>837</v>
      </c>
      <c r="F129" s="264" t="s">
        <v>839</v>
      </c>
      <c r="G129" s="264" t="s">
        <v>845</v>
      </c>
      <c r="H129" s="254" t="s">
        <v>1071</v>
      </c>
      <c r="I129" s="395" t="n">
        <v>51</v>
      </c>
      <c r="J129" s="396" t="n">
        <v>228</v>
      </c>
      <c r="K129" s="397" t="n">
        <v>46</v>
      </c>
      <c r="L129" s="398" t="n">
        <v>46</v>
      </c>
      <c r="M129" s="396" t="n">
        <v>217</v>
      </c>
      <c r="N129" s="399" t="n">
        <v>5</v>
      </c>
      <c r="O129" s="400" t="str">
        <f aca="false">CONCATENATE(A129,"_",H129)</f>
        <v>F.6.13.a_RE + BH AD 140 + AT + YL 15 </v>
      </c>
      <c r="P129" s="253" t="n">
        <v>0.43</v>
      </c>
    </row>
    <row r="130" customFormat="false" ht="15.75" hidden="true" customHeight="false" outlineLevel="0" collapsed="false">
      <c r="A130" s="264" t="s">
        <v>1227</v>
      </c>
      <c r="B130" s="264" t="s">
        <v>990</v>
      </c>
      <c r="C130" s="402" t="s">
        <v>852</v>
      </c>
      <c r="D130" s="264" t="s">
        <v>841</v>
      </c>
      <c r="E130" s="264" t="s">
        <v>837</v>
      </c>
      <c r="F130" s="264" t="s">
        <v>839</v>
      </c>
      <c r="G130" s="264" t="s">
        <v>845</v>
      </c>
      <c r="H130" s="254" t="s">
        <v>1073</v>
      </c>
      <c r="I130" s="395" t="n">
        <v>50</v>
      </c>
      <c r="J130" s="396" t="n">
        <v>200</v>
      </c>
      <c r="K130" s="397" t="n">
        <v>45</v>
      </c>
      <c r="L130" s="398" t="n">
        <v>44</v>
      </c>
      <c r="M130" s="396" t="n">
        <v>189</v>
      </c>
      <c r="N130" s="399" t="n">
        <v>6</v>
      </c>
      <c r="O130" s="400" t="str">
        <f aca="false">CONCATENATE(A130,"_",H130)</f>
        <v>F.6.13.b_RE + BH AL-H 140 + AT + YL 15 </v>
      </c>
      <c r="P130" s="253" t="n">
        <v>0.43</v>
      </c>
    </row>
    <row r="131" customFormat="false" ht="15.75" hidden="true" customHeight="false" outlineLevel="0" collapsed="false">
      <c r="A131" s="264" t="s">
        <v>1228</v>
      </c>
      <c r="B131" s="264" t="s">
        <v>990</v>
      </c>
      <c r="C131" s="402" t="s">
        <v>852</v>
      </c>
      <c r="D131" s="264" t="s">
        <v>841</v>
      </c>
      <c r="E131" s="264" t="s">
        <v>837</v>
      </c>
      <c r="F131" s="264" t="s">
        <v>839</v>
      </c>
      <c r="G131" s="264" t="s">
        <v>845</v>
      </c>
      <c r="H131" s="254" t="s">
        <v>1229</v>
      </c>
      <c r="I131" s="395" t="n">
        <v>58</v>
      </c>
      <c r="J131" s="396" t="n">
        <v>228</v>
      </c>
      <c r="K131" s="397" t="n">
        <v>53</v>
      </c>
      <c r="L131" s="398" t="n">
        <v>46</v>
      </c>
      <c r="M131" s="396" t="n">
        <v>217</v>
      </c>
      <c r="N131" s="399" t="n">
        <v>12</v>
      </c>
      <c r="O131" s="400" t="str">
        <f aca="false">CONCATENATE(A131,"_",H131)</f>
        <v>F.6.14.a_RE + BH AD 150 + SP + AT + YL 15 </v>
      </c>
      <c r="P131" s="253" t="n">
        <v>0.58</v>
      </c>
    </row>
    <row r="132" customFormat="false" ht="15.75" hidden="true" customHeight="false" outlineLevel="0" collapsed="false">
      <c r="A132" s="264" t="s">
        <v>1230</v>
      </c>
      <c r="B132" s="264" t="s">
        <v>990</v>
      </c>
      <c r="C132" s="402" t="s">
        <v>852</v>
      </c>
      <c r="D132" s="264" t="s">
        <v>841</v>
      </c>
      <c r="E132" s="264" t="s">
        <v>837</v>
      </c>
      <c r="F132" s="264" t="s">
        <v>839</v>
      </c>
      <c r="G132" s="264" t="s">
        <v>845</v>
      </c>
      <c r="H132" s="254" t="s">
        <v>1231</v>
      </c>
      <c r="I132" s="395" t="n">
        <v>57</v>
      </c>
      <c r="J132" s="396" t="n">
        <v>200</v>
      </c>
      <c r="K132" s="397" t="n">
        <v>52</v>
      </c>
      <c r="L132" s="398" t="n">
        <v>44</v>
      </c>
      <c r="M132" s="396" t="n">
        <v>189</v>
      </c>
      <c r="N132" s="399" t="n">
        <v>13</v>
      </c>
      <c r="O132" s="400" t="str">
        <f aca="false">CONCATENATE(A132,"_",H132)</f>
        <v>F.6.14.b_RE + BH AL-H 150 + SP + AT + YL 15 </v>
      </c>
      <c r="P132" s="253" t="n">
        <v>0.58</v>
      </c>
    </row>
    <row r="133" customFormat="false" ht="15.75" hidden="true" customHeight="false" outlineLevel="0" collapsed="false">
      <c r="A133" s="264" t="s">
        <v>1232</v>
      </c>
      <c r="B133" s="264" t="s">
        <v>990</v>
      </c>
      <c r="C133" s="402" t="s">
        <v>852</v>
      </c>
      <c r="D133" s="264" t="s">
        <v>841</v>
      </c>
      <c r="E133" s="264" t="s">
        <v>837</v>
      </c>
      <c r="F133" s="264" t="s">
        <v>839</v>
      </c>
      <c r="G133" s="264" t="s">
        <v>851</v>
      </c>
      <c r="H133" s="254" t="s">
        <v>1079</v>
      </c>
      <c r="I133" s="395" t="n">
        <v>54</v>
      </c>
      <c r="J133" s="396" t="n">
        <v>387</v>
      </c>
      <c r="K133" s="397" t="n">
        <v>51</v>
      </c>
      <c r="L133" s="398" t="n">
        <v>34</v>
      </c>
      <c r="M133" s="396" t="n">
        <v>74</v>
      </c>
      <c r="N133" s="399" t="s">
        <v>833</v>
      </c>
      <c r="O133" s="400" t="str">
        <f aca="false">CONCATENATE(A133,"_",H133)</f>
        <v>F.6.15.a1_RE + BH AD 240 + AT + LH 70 + Enl 15 </v>
      </c>
      <c r="P133" s="253" t="n">
        <v>0.61</v>
      </c>
    </row>
    <row r="134" customFormat="false" ht="15.75" hidden="true" customHeight="false" outlineLevel="0" collapsed="false">
      <c r="A134" s="264" t="s">
        <v>1233</v>
      </c>
      <c r="B134" s="264" t="s">
        <v>990</v>
      </c>
      <c r="C134" s="402" t="s">
        <v>852</v>
      </c>
      <c r="D134" s="264" t="s">
        <v>841</v>
      </c>
      <c r="E134" s="264" t="s">
        <v>837</v>
      </c>
      <c r="F134" s="264" t="s">
        <v>839</v>
      </c>
      <c r="G134" s="264" t="s">
        <v>848</v>
      </c>
      <c r="H134" s="254" t="s">
        <v>1081</v>
      </c>
      <c r="I134" s="395" t="n">
        <v>54</v>
      </c>
      <c r="J134" s="396" t="n">
        <v>368</v>
      </c>
      <c r="K134" s="397" t="n">
        <v>51</v>
      </c>
      <c r="L134" s="398" t="n">
        <v>31</v>
      </c>
      <c r="M134" s="396" t="n">
        <v>55</v>
      </c>
      <c r="N134" s="399" t="s">
        <v>833</v>
      </c>
      <c r="O134" s="400" t="str">
        <f aca="false">CONCATENATE(A134,"_",H134)</f>
        <v>F.6.15.a2_RE + BH AD 240 + AT + LGF 70 + Enl 15</v>
      </c>
      <c r="P134" s="253" t="n">
        <v>0.61</v>
      </c>
    </row>
    <row r="135" customFormat="false" ht="15.75" hidden="true" customHeight="false" outlineLevel="0" collapsed="false">
      <c r="A135" s="264" t="s">
        <v>1234</v>
      </c>
      <c r="B135" s="264" t="s">
        <v>990</v>
      </c>
      <c r="C135" s="402" t="s">
        <v>852</v>
      </c>
      <c r="D135" s="264" t="s">
        <v>841</v>
      </c>
      <c r="E135" s="264" t="s">
        <v>837</v>
      </c>
      <c r="F135" s="264" t="s">
        <v>839</v>
      </c>
      <c r="G135" s="264" t="s">
        <v>851</v>
      </c>
      <c r="H135" s="254" t="s">
        <v>1083</v>
      </c>
      <c r="I135" s="395" t="n">
        <v>50</v>
      </c>
      <c r="J135" s="396" t="n">
        <v>327</v>
      </c>
      <c r="K135" s="397" t="n">
        <v>47</v>
      </c>
      <c r="L135" s="398" t="n">
        <v>34</v>
      </c>
      <c r="M135" s="396" t="n">
        <v>74</v>
      </c>
      <c r="N135" s="399" t="s">
        <v>833</v>
      </c>
      <c r="O135" s="400" t="str">
        <f aca="false">CONCATENATE(A135,"_",H135)</f>
        <v>F.6.15.b1_RE + BH AL-H 240 + AT + LH 70 + Enl 15 </v>
      </c>
      <c r="P135" s="253" t="n">
        <v>0.61</v>
      </c>
    </row>
    <row r="136" customFormat="false" ht="15.75" hidden="true" customHeight="false" outlineLevel="0" collapsed="false">
      <c r="A136" s="264" t="s">
        <v>1235</v>
      </c>
      <c r="B136" s="264" t="s">
        <v>990</v>
      </c>
      <c r="C136" s="402" t="s">
        <v>852</v>
      </c>
      <c r="D136" s="264" t="s">
        <v>841</v>
      </c>
      <c r="E136" s="264" t="s">
        <v>837</v>
      </c>
      <c r="F136" s="264" t="s">
        <v>839</v>
      </c>
      <c r="G136" s="264" t="s">
        <v>848</v>
      </c>
      <c r="H136" s="254" t="s">
        <v>1085</v>
      </c>
      <c r="I136" s="395" t="n">
        <v>50</v>
      </c>
      <c r="J136" s="396" t="n">
        <v>308</v>
      </c>
      <c r="K136" s="397" t="n">
        <v>47</v>
      </c>
      <c r="L136" s="398" t="n">
        <v>31</v>
      </c>
      <c r="M136" s="396" t="n">
        <v>55</v>
      </c>
      <c r="N136" s="399" t="s">
        <v>833</v>
      </c>
      <c r="O136" s="400" t="str">
        <f aca="false">CONCATENATE(A136,"_",H136)</f>
        <v>F.6.15.b2_RE + BH AL-H 240 + AT + LGF 70 + Enl 15</v>
      </c>
      <c r="P136" s="253" t="n">
        <v>0.61</v>
      </c>
    </row>
    <row r="137" customFormat="false" ht="15.75" hidden="true" customHeight="false" outlineLevel="0" collapsed="false">
      <c r="A137" s="264" t="s">
        <v>1236</v>
      </c>
      <c r="B137" s="264" t="s">
        <v>990</v>
      </c>
      <c r="C137" s="402" t="s">
        <v>852</v>
      </c>
      <c r="D137" s="264" t="s">
        <v>841</v>
      </c>
      <c r="E137" s="264" t="s">
        <v>837</v>
      </c>
      <c r="F137" s="264" t="s">
        <v>839</v>
      </c>
      <c r="G137" s="264" t="s">
        <v>839</v>
      </c>
      <c r="H137" s="254" t="s">
        <v>1087</v>
      </c>
      <c r="I137" s="395" t="n">
        <v>54</v>
      </c>
      <c r="J137" s="396" t="n">
        <v>449</v>
      </c>
      <c r="K137" s="397" t="n">
        <v>51</v>
      </c>
      <c r="L137" s="398" t="n">
        <v>40</v>
      </c>
      <c r="M137" s="396" t="n">
        <v>136</v>
      </c>
      <c r="N137" s="399" t="s">
        <v>833</v>
      </c>
      <c r="O137" s="400" t="str">
        <f aca="false">CONCATENATE(A137,"_",H137)</f>
        <v>F.6.17.a_RE + BH AD 240 + AT + BH AD 80 + Enl 15 </v>
      </c>
      <c r="P137" s="253" t="n">
        <v>0.55</v>
      </c>
    </row>
    <row r="138" customFormat="false" ht="15.75" hidden="true" customHeight="false" outlineLevel="0" collapsed="false">
      <c r="A138" s="264" t="s">
        <v>1237</v>
      </c>
      <c r="B138" s="264" t="s">
        <v>990</v>
      </c>
      <c r="C138" s="402" t="s">
        <v>852</v>
      </c>
      <c r="D138" s="264" t="s">
        <v>841</v>
      </c>
      <c r="E138" s="264" t="s">
        <v>837</v>
      </c>
      <c r="F138" s="264" t="s">
        <v>839</v>
      </c>
      <c r="G138" s="264" t="s">
        <v>839</v>
      </c>
      <c r="H138" s="254" t="s">
        <v>1089</v>
      </c>
      <c r="I138" s="395" t="n">
        <v>50</v>
      </c>
      <c r="J138" s="401" t="n">
        <v>366</v>
      </c>
      <c r="K138" s="397" t="n">
        <v>47</v>
      </c>
      <c r="L138" s="398" t="n">
        <v>39</v>
      </c>
      <c r="M138" s="396" t="n">
        <v>113</v>
      </c>
      <c r="N138" s="399" t="s">
        <v>833</v>
      </c>
      <c r="O138" s="400" t="str">
        <f aca="false">CONCATENATE(A138,"_",H138)</f>
        <v>F.6.17.b_RE + BH AL-H 240 + AT + BH AL-H 80 + Enl 15 </v>
      </c>
      <c r="P138" s="253" t="n">
        <v>0.55</v>
      </c>
    </row>
    <row r="139" customFormat="false" ht="15.75" hidden="true" customHeight="false" outlineLevel="0" collapsed="false">
      <c r="A139" s="264" t="s">
        <v>1238</v>
      </c>
      <c r="B139" s="264" t="s">
        <v>990</v>
      </c>
      <c r="C139" s="402" t="s">
        <v>852</v>
      </c>
      <c r="D139" s="264" t="s">
        <v>841</v>
      </c>
      <c r="E139" s="264" t="s">
        <v>837</v>
      </c>
      <c r="F139" s="264" t="s">
        <v>839</v>
      </c>
      <c r="G139" s="264" t="s">
        <v>845</v>
      </c>
      <c r="H139" s="254" t="s">
        <v>1091</v>
      </c>
      <c r="I139" s="395" t="n">
        <v>56</v>
      </c>
      <c r="J139" s="401" t="n">
        <v>324</v>
      </c>
      <c r="K139" s="397" t="n">
        <v>51</v>
      </c>
      <c r="L139" s="398" t="n">
        <v>54</v>
      </c>
      <c r="M139" s="396" t="n">
        <v>313</v>
      </c>
      <c r="N139" s="399" t="n">
        <v>2</v>
      </c>
      <c r="O139" s="400" t="str">
        <f aca="false">CONCATENATE(A139,"_",H139)</f>
        <v>F.6.19.a_RE + BH AD 240 + AT + YL 15 </v>
      </c>
      <c r="P139" s="253" t="n">
        <v>0.49</v>
      </c>
    </row>
    <row r="140" customFormat="false" ht="15.75" hidden="true" customHeight="false" outlineLevel="0" collapsed="false">
      <c r="A140" s="264" t="s">
        <v>1239</v>
      </c>
      <c r="B140" s="264" t="s">
        <v>990</v>
      </c>
      <c r="C140" s="402" t="s">
        <v>852</v>
      </c>
      <c r="D140" s="264" t="s">
        <v>841</v>
      </c>
      <c r="E140" s="264" t="s">
        <v>837</v>
      </c>
      <c r="F140" s="264" t="s">
        <v>839</v>
      </c>
      <c r="G140" s="264" t="s">
        <v>845</v>
      </c>
      <c r="H140" s="254" t="s">
        <v>1093</v>
      </c>
      <c r="I140" s="395" t="n">
        <v>53</v>
      </c>
      <c r="J140" s="401" t="n">
        <v>264</v>
      </c>
      <c r="K140" s="397" t="n">
        <v>48</v>
      </c>
      <c r="L140" s="398" t="n">
        <v>50</v>
      </c>
      <c r="M140" s="396" t="n">
        <v>253</v>
      </c>
      <c r="N140" s="399" t="n">
        <v>3</v>
      </c>
      <c r="O140" s="400" t="str">
        <f aca="false">CONCATENATE(A140,"_",H140)</f>
        <v>F.6.19.b_RE + BH AL-H 240 + AT + YL 15 </v>
      </c>
      <c r="P140" s="253" t="n">
        <v>0.49</v>
      </c>
    </row>
    <row r="141" customFormat="false" ht="15.75" hidden="true" customHeight="false" outlineLevel="0" collapsed="false">
      <c r="A141" s="264" t="s">
        <v>1240</v>
      </c>
      <c r="B141" s="264" t="s">
        <v>990</v>
      </c>
      <c r="C141" s="402" t="s">
        <v>852</v>
      </c>
      <c r="D141" s="264" t="s">
        <v>841</v>
      </c>
      <c r="E141" s="264" t="s">
        <v>837</v>
      </c>
      <c r="F141" s="264" t="s">
        <v>839</v>
      </c>
      <c r="G141" s="264" t="s">
        <v>845</v>
      </c>
      <c r="H141" s="254" t="s">
        <v>1241</v>
      </c>
      <c r="I141" s="395" t="n">
        <v>63</v>
      </c>
      <c r="J141" s="401" t="n">
        <v>324</v>
      </c>
      <c r="K141" s="397" t="n">
        <v>58</v>
      </c>
      <c r="L141" s="398" t="n">
        <v>54</v>
      </c>
      <c r="M141" s="396" t="n">
        <v>313</v>
      </c>
      <c r="N141" s="399" t="n">
        <v>9</v>
      </c>
      <c r="O141" s="400" t="str">
        <f aca="false">CONCATENATE(A141,"_",H141)</f>
        <v>F.6.20.a_RE + BH AD 240 + SP + AT + YL 15 </v>
      </c>
      <c r="P141" s="403"/>
    </row>
    <row r="142" customFormat="false" ht="15.75" hidden="true" customHeight="false" outlineLevel="0" collapsed="false">
      <c r="A142" s="264" t="s">
        <v>1242</v>
      </c>
      <c r="B142" s="264" t="s">
        <v>990</v>
      </c>
      <c r="C142" s="402" t="s">
        <v>852</v>
      </c>
      <c r="D142" s="264" t="s">
        <v>841</v>
      </c>
      <c r="E142" s="264" t="s">
        <v>837</v>
      </c>
      <c r="F142" s="264" t="s">
        <v>839</v>
      </c>
      <c r="G142" s="264" t="s">
        <v>845</v>
      </c>
      <c r="H142" s="254" t="s">
        <v>1097</v>
      </c>
      <c r="I142" s="395" t="n">
        <v>60</v>
      </c>
      <c r="J142" s="401" t="n">
        <v>264</v>
      </c>
      <c r="K142" s="397" t="n">
        <v>55</v>
      </c>
      <c r="L142" s="398" t="n">
        <v>50</v>
      </c>
      <c r="M142" s="396" t="n">
        <v>253</v>
      </c>
      <c r="N142" s="399" t="n">
        <v>10</v>
      </c>
      <c r="O142" s="400" t="str">
        <f aca="false">CONCATENATE(A142,"_",H142)</f>
        <v>F.6.20.b_RE + BH AL-H 240 + SP + AT + YL 15 </v>
      </c>
      <c r="P142" s="253" t="n">
        <v>0.64</v>
      </c>
    </row>
    <row r="143" customFormat="false" ht="15.75" hidden="true" customHeight="false" outlineLevel="0" collapsed="false">
      <c r="A143" s="264" t="s">
        <v>1243</v>
      </c>
      <c r="B143" s="264" t="s">
        <v>990</v>
      </c>
      <c r="C143" s="402" t="s">
        <v>852</v>
      </c>
      <c r="D143" s="264" t="s">
        <v>841</v>
      </c>
      <c r="E143" s="264" t="s">
        <v>837</v>
      </c>
      <c r="F143" s="264" t="s">
        <v>838</v>
      </c>
      <c r="G143" s="264" t="s">
        <v>851</v>
      </c>
      <c r="H143" s="254" t="s">
        <v>1099</v>
      </c>
      <c r="I143" s="395" t="n">
        <v>50</v>
      </c>
      <c r="J143" s="396" t="n">
        <v>261</v>
      </c>
      <c r="K143" s="397" t="n">
        <v>47</v>
      </c>
      <c r="L143" s="398" t="n">
        <v>35</v>
      </c>
      <c r="M143" s="396" t="n">
        <v>82</v>
      </c>
      <c r="N143" s="399" t="s">
        <v>833</v>
      </c>
      <c r="O143" s="400" t="str">
        <f aca="false">CONCATENATE(A143,"_",H143)</f>
        <v>F.6.21.b1_RE + BC 140 + AT + LH 70 + Enl 15 </v>
      </c>
      <c r="P143" s="253" t="n">
        <v>0.68</v>
      </c>
    </row>
    <row r="144" customFormat="false" ht="15.75" hidden="true" customHeight="false" outlineLevel="0" collapsed="false">
      <c r="A144" s="264" t="s">
        <v>1244</v>
      </c>
      <c r="B144" s="264" t="s">
        <v>990</v>
      </c>
      <c r="C144" s="402" t="s">
        <v>852</v>
      </c>
      <c r="D144" s="264" t="s">
        <v>841</v>
      </c>
      <c r="E144" s="264" t="s">
        <v>837</v>
      </c>
      <c r="F144" s="264" t="s">
        <v>838</v>
      </c>
      <c r="G144" s="264" t="s">
        <v>848</v>
      </c>
      <c r="H144" s="254" t="s">
        <v>1101</v>
      </c>
      <c r="I144" s="395" t="n">
        <v>50</v>
      </c>
      <c r="J144" s="396" t="n">
        <v>244</v>
      </c>
      <c r="K144" s="397" t="n">
        <v>47</v>
      </c>
      <c r="L144" s="398" t="n">
        <v>33</v>
      </c>
      <c r="M144" s="396" t="n">
        <v>65</v>
      </c>
      <c r="N144" s="399" t="s">
        <v>833</v>
      </c>
      <c r="O144" s="400" t="str">
        <f aca="false">CONCATENATE(A144,"_",H144)</f>
        <v>F.6.21.b2_RE + BC 140 + AT + LGF 70 + Enl 15 </v>
      </c>
      <c r="P144" s="253" t="n">
        <v>0.68</v>
      </c>
    </row>
    <row r="145" customFormat="false" ht="15.75" hidden="true" customHeight="false" outlineLevel="0" collapsed="false">
      <c r="A145" s="264" t="s">
        <v>1245</v>
      </c>
      <c r="B145" s="264" t="s">
        <v>990</v>
      </c>
      <c r="C145" s="402" t="s">
        <v>852</v>
      </c>
      <c r="D145" s="264" t="s">
        <v>841</v>
      </c>
      <c r="E145" s="264" t="s">
        <v>837</v>
      </c>
      <c r="F145" s="264" t="s">
        <v>838</v>
      </c>
      <c r="G145" s="264" t="s">
        <v>845</v>
      </c>
      <c r="H145" s="254" t="s">
        <v>1103</v>
      </c>
      <c r="I145" s="395" t="n">
        <v>54</v>
      </c>
      <c r="J145" s="401" t="n">
        <v>190</v>
      </c>
      <c r="K145" s="397" t="n">
        <v>49</v>
      </c>
      <c r="L145" s="398" t="n">
        <v>47</v>
      </c>
      <c r="M145" s="396" t="n">
        <v>179</v>
      </c>
      <c r="N145" s="399" t="n">
        <v>7</v>
      </c>
      <c r="O145" s="400" t="str">
        <f aca="false">CONCATENATE(A145,"_",H145)</f>
        <v>F.6.23.b_RE + BC 140 + AT + YL 15 </v>
      </c>
      <c r="P145" s="253" t="n">
        <v>0.56</v>
      </c>
    </row>
    <row r="146" customFormat="false" ht="15.75" hidden="true" customHeight="false" outlineLevel="0" collapsed="false">
      <c r="A146" s="264" t="s">
        <v>1246</v>
      </c>
      <c r="B146" s="264" t="s">
        <v>990</v>
      </c>
      <c r="C146" s="402" t="s">
        <v>852</v>
      </c>
      <c r="D146" s="264" t="s">
        <v>841</v>
      </c>
      <c r="E146" s="264" t="s">
        <v>837</v>
      </c>
      <c r="F146" s="264" t="s">
        <v>838</v>
      </c>
      <c r="G146" s="264" t="s">
        <v>845</v>
      </c>
      <c r="H146" s="254" t="s">
        <v>1247</v>
      </c>
      <c r="I146" s="395" t="n">
        <v>61</v>
      </c>
      <c r="J146" s="401" t="n">
        <v>190</v>
      </c>
      <c r="K146" s="397" t="n">
        <v>56</v>
      </c>
      <c r="L146" s="398" t="n">
        <v>47</v>
      </c>
      <c r="M146" s="396" t="n">
        <v>179</v>
      </c>
      <c r="N146" s="399" t="n">
        <v>14</v>
      </c>
      <c r="O146" s="400" t="str">
        <f aca="false">CONCATENATE(A146,"_",H146)</f>
        <v>F.6.24.b_RE + BC 140 + SP + AT + YL 15 </v>
      </c>
      <c r="P146" s="253" t="n">
        <v>0.71</v>
      </c>
    </row>
    <row r="147" customFormat="false" ht="15.75" hidden="true" customHeight="false" outlineLevel="0" collapsed="false">
      <c r="A147" s="402" t="s">
        <v>1248</v>
      </c>
      <c r="B147" s="402" t="s">
        <v>990</v>
      </c>
      <c r="C147" s="402" t="s">
        <v>852</v>
      </c>
      <c r="D147" s="402" t="s">
        <v>841</v>
      </c>
      <c r="E147" s="402" t="s">
        <v>837</v>
      </c>
      <c r="F147" s="402" t="s">
        <v>838</v>
      </c>
      <c r="G147" s="402" t="s">
        <v>851</v>
      </c>
      <c r="H147" s="252" t="s">
        <v>1105</v>
      </c>
      <c r="I147" s="395" t="n">
        <v>53</v>
      </c>
      <c r="J147" s="401" t="n">
        <v>346</v>
      </c>
      <c r="K147" s="397" t="n">
        <v>50</v>
      </c>
      <c r="L147" s="395" t="n">
        <v>35</v>
      </c>
      <c r="M147" s="401" t="n">
        <v>82</v>
      </c>
      <c r="N147" s="397" t="s">
        <v>833</v>
      </c>
      <c r="O147" s="400" t="str">
        <f aca="false">CONCATENATE(A147,"_",H147)</f>
        <v>F.6.25.b1_RE + BC 240 + AT + LH 70 + Enl 15 </v>
      </c>
      <c r="P147" s="253" t="n">
        <v>0.93</v>
      </c>
    </row>
    <row r="148" customFormat="false" ht="15.75" hidden="true" customHeight="false" outlineLevel="0" collapsed="false">
      <c r="A148" s="402" t="s">
        <v>1249</v>
      </c>
      <c r="B148" s="402" t="s">
        <v>990</v>
      </c>
      <c r="C148" s="402" t="s">
        <v>852</v>
      </c>
      <c r="D148" s="402" t="s">
        <v>841</v>
      </c>
      <c r="E148" s="402" t="s">
        <v>837</v>
      </c>
      <c r="F148" s="402" t="s">
        <v>838</v>
      </c>
      <c r="G148" s="402" t="s">
        <v>848</v>
      </c>
      <c r="H148" s="252" t="s">
        <v>1107</v>
      </c>
      <c r="I148" s="395" t="n">
        <v>53</v>
      </c>
      <c r="J148" s="401" t="n">
        <v>331</v>
      </c>
      <c r="K148" s="397" t="n">
        <v>50</v>
      </c>
      <c r="L148" s="395" t="n">
        <v>33</v>
      </c>
      <c r="M148" s="401" t="n">
        <v>65</v>
      </c>
      <c r="N148" s="397" t="s">
        <v>833</v>
      </c>
      <c r="O148" s="400" t="str">
        <f aca="false">CONCATENATE(A148,"_",H148)</f>
        <v>F.6.25.b2_RE + BC 240 + AT + LGF 70 + Enl 15 </v>
      </c>
      <c r="P148" s="253" t="n">
        <v>0.93</v>
      </c>
    </row>
    <row r="149" customFormat="false" ht="15.75" hidden="true" customHeight="false" outlineLevel="0" collapsed="false">
      <c r="A149" s="402" t="s">
        <v>1250</v>
      </c>
      <c r="B149" s="402" t="s">
        <v>990</v>
      </c>
      <c r="C149" s="402" t="s">
        <v>852</v>
      </c>
      <c r="D149" s="402" t="s">
        <v>841</v>
      </c>
      <c r="E149" s="402" t="s">
        <v>837</v>
      </c>
      <c r="F149" s="402" t="s">
        <v>838</v>
      </c>
      <c r="G149" s="402" t="s">
        <v>848</v>
      </c>
      <c r="H149" s="252" t="s">
        <v>1251</v>
      </c>
      <c r="I149" s="395" t="n">
        <v>52</v>
      </c>
      <c r="J149" s="401" t="n">
        <v>306</v>
      </c>
      <c r="K149" s="397" t="n">
        <v>49</v>
      </c>
      <c r="L149" s="395" t="n">
        <v>31</v>
      </c>
      <c r="M149" s="401" t="n">
        <v>55</v>
      </c>
      <c r="N149" s="397" t="s">
        <v>833</v>
      </c>
      <c r="O149" s="400" t="str">
        <f aca="false">CONCATENATE(A149,"_",H149)</f>
        <v>F.6.26.a2_RE + BC 240 + C + AT + LGF 70 + Enl 15 </v>
      </c>
      <c r="P149" s="253" t="n">
        <v>1.1</v>
      </c>
    </row>
    <row r="150" customFormat="false" ht="15.75" hidden="true" customHeight="false" outlineLevel="0" collapsed="false">
      <c r="A150" s="402" t="s">
        <v>1252</v>
      </c>
      <c r="B150" s="402" t="s">
        <v>990</v>
      </c>
      <c r="C150" s="402" t="s">
        <v>852</v>
      </c>
      <c r="D150" s="402" t="s">
        <v>841</v>
      </c>
      <c r="E150" s="402" t="s">
        <v>837</v>
      </c>
      <c r="F150" s="402" t="s">
        <v>838</v>
      </c>
      <c r="G150" s="402" t="s">
        <v>848</v>
      </c>
      <c r="H150" s="252" t="s">
        <v>1251</v>
      </c>
      <c r="I150" s="395" t="n">
        <v>53</v>
      </c>
      <c r="J150" s="401" t="n">
        <v>331</v>
      </c>
      <c r="K150" s="397" t="n">
        <v>50</v>
      </c>
      <c r="L150" s="395" t="n">
        <v>33</v>
      </c>
      <c r="M150" s="401" t="n">
        <v>65</v>
      </c>
      <c r="N150" s="397" t="s">
        <v>833</v>
      </c>
      <c r="O150" s="400" t="str">
        <f aca="false">CONCATENATE(A150,"_",H150)</f>
        <v>F.6.26.b2_RE + BC 240 + C + AT + LGF 70 + Enl 15 </v>
      </c>
      <c r="P150" s="253" t="n">
        <v>1.1</v>
      </c>
    </row>
    <row r="151" customFormat="false" ht="15.75" hidden="true" customHeight="false" outlineLevel="0" collapsed="false">
      <c r="A151" s="402" t="s">
        <v>1253</v>
      </c>
      <c r="B151" s="402" t="s">
        <v>990</v>
      </c>
      <c r="C151" s="402" t="s">
        <v>852</v>
      </c>
      <c r="D151" s="402" t="s">
        <v>841</v>
      </c>
      <c r="E151" s="402" t="s">
        <v>837</v>
      </c>
      <c r="F151" s="402" t="s">
        <v>838</v>
      </c>
      <c r="G151" s="402" t="s">
        <v>845</v>
      </c>
      <c r="H151" s="252" t="s">
        <v>1111</v>
      </c>
      <c r="I151" s="395" t="n">
        <v>56</v>
      </c>
      <c r="J151" s="401" t="n">
        <v>275</v>
      </c>
      <c r="K151" s="397" t="n">
        <v>51</v>
      </c>
      <c r="L151" s="395" t="n">
        <v>54</v>
      </c>
      <c r="M151" s="401" t="n">
        <v>264</v>
      </c>
      <c r="N151" s="397" t="n">
        <v>2</v>
      </c>
      <c r="O151" s="400" t="str">
        <f aca="false">CONCATENATE(A151,"_",H151)</f>
        <v>F.6.27.b_RE + BC 240 + AT + YL 15 </v>
      </c>
      <c r="P151" s="253" t="n">
        <v>0.81</v>
      </c>
    </row>
    <row r="152" customFormat="false" ht="15.75" hidden="true" customHeight="false" outlineLevel="0" collapsed="false">
      <c r="A152" s="402" t="s">
        <v>1254</v>
      </c>
      <c r="B152" s="402" t="s">
        <v>990</v>
      </c>
      <c r="C152" s="402" t="s">
        <v>852</v>
      </c>
      <c r="D152" s="402" t="s">
        <v>841</v>
      </c>
      <c r="E152" s="402" t="s">
        <v>837</v>
      </c>
      <c r="F152" s="402" t="s">
        <v>838</v>
      </c>
      <c r="G152" s="402" t="s">
        <v>845</v>
      </c>
      <c r="H152" s="252" t="s">
        <v>1113</v>
      </c>
      <c r="I152" s="395" t="n">
        <v>63</v>
      </c>
      <c r="J152" s="401" t="n">
        <v>275</v>
      </c>
      <c r="K152" s="397" t="n">
        <v>58</v>
      </c>
      <c r="L152" s="395" t="n">
        <v>54</v>
      </c>
      <c r="M152" s="401" t="n">
        <v>264</v>
      </c>
      <c r="N152" s="397" t="n">
        <v>9</v>
      </c>
      <c r="O152" s="400" t="str">
        <f aca="false">CONCATENATE(A152,"_",H152)</f>
        <v>F.6.28.b_RE + BC 240 + SP + AT + YL 15 </v>
      </c>
      <c r="P152" s="253" t="n">
        <v>0.96</v>
      </c>
    </row>
    <row r="153" customFormat="false" ht="15.75" hidden="true" customHeight="false" outlineLevel="0" collapsed="false">
      <c r="A153" s="402" t="s">
        <v>1255</v>
      </c>
      <c r="B153" s="402" t="s">
        <v>990</v>
      </c>
      <c r="C153" s="402" t="s">
        <v>852</v>
      </c>
      <c r="D153" s="402" t="s">
        <v>841</v>
      </c>
      <c r="E153" s="402" t="s">
        <v>837</v>
      </c>
      <c r="F153" s="402" t="s">
        <v>855</v>
      </c>
      <c r="G153" s="402" t="s">
        <v>839</v>
      </c>
      <c r="H153" s="252" t="s">
        <v>1256</v>
      </c>
      <c r="I153" s="395" t="n">
        <v>49</v>
      </c>
      <c r="J153" s="401" t="n">
        <v>348</v>
      </c>
      <c r="K153" s="397" t="n">
        <v>46</v>
      </c>
      <c r="L153" s="395" t="n">
        <v>40</v>
      </c>
      <c r="M153" s="401" t="n">
        <v>136</v>
      </c>
      <c r="N153" s="397" t="s">
        <v>833</v>
      </c>
      <c r="O153" s="400" t="str">
        <f aca="false">CONCATENATE(A153,"_",H153)</f>
        <v>F.6.29.a_RE + LHO AD-P 120 + AT + BH AD 80</v>
      </c>
      <c r="P153" s="253" t="n">
        <v>0.41</v>
      </c>
    </row>
    <row r="154" customFormat="false" ht="15.75" hidden="true" customHeight="false" outlineLevel="0" collapsed="false">
      <c r="A154" s="264" t="s">
        <v>1257</v>
      </c>
      <c r="B154" s="264" t="s">
        <v>990</v>
      </c>
      <c r="C154" s="402" t="s">
        <v>852</v>
      </c>
      <c r="D154" s="264" t="s">
        <v>841</v>
      </c>
      <c r="E154" s="264" t="s">
        <v>837</v>
      </c>
      <c r="F154" s="264" t="s">
        <v>855</v>
      </c>
      <c r="G154" s="264" t="s">
        <v>839</v>
      </c>
      <c r="H154" s="254" t="s">
        <v>1258</v>
      </c>
      <c r="I154" s="395" t="n">
        <v>47</v>
      </c>
      <c r="J154" s="401" t="n">
        <v>304</v>
      </c>
      <c r="K154" s="397" t="n">
        <v>44</v>
      </c>
      <c r="L154" s="398" t="n">
        <v>39</v>
      </c>
      <c r="M154" s="396" t="n">
        <v>113</v>
      </c>
      <c r="N154" s="399" t="s">
        <v>833</v>
      </c>
      <c r="O154" s="400" t="str">
        <f aca="false">CONCATENATE(A154,"_",H154)</f>
        <v>F.6.29.b_RE + LHO AL-H 120 + AT + BH AL-H 80</v>
      </c>
      <c r="P154" s="253" t="n">
        <v>0.41</v>
      </c>
    </row>
    <row r="155" customFormat="false" ht="15.75" hidden="true" customHeight="false" outlineLevel="0" collapsed="false">
      <c r="A155" s="264" t="s">
        <v>1259</v>
      </c>
      <c r="B155" s="264" t="s">
        <v>990</v>
      </c>
      <c r="C155" s="402" t="s">
        <v>852</v>
      </c>
      <c r="D155" s="264" t="s">
        <v>841</v>
      </c>
      <c r="E155" s="264" t="s">
        <v>837</v>
      </c>
      <c r="F155" s="264" t="s">
        <v>855</v>
      </c>
      <c r="G155" s="264" t="s">
        <v>845</v>
      </c>
      <c r="H155" s="254" t="s">
        <v>1119</v>
      </c>
      <c r="I155" s="395" t="n">
        <v>51</v>
      </c>
      <c r="J155" s="401" t="n">
        <v>223</v>
      </c>
      <c r="K155" s="397" t="n">
        <v>46</v>
      </c>
      <c r="L155" s="398" t="n">
        <v>46</v>
      </c>
      <c r="M155" s="396" t="n">
        <v>212</v>
      </c>
      <c r="N155" s="399" t="n">
        <v>5</v>
      </c>
      <c r="O155" s="400" t="str">
        <f aca="false">CONCATENATE(A155,"_",H155)</f>
        <v>F.6.31.a_RE + LHO AD-P 120 + AT + YL 15 </v>
      </c>
      <c r="P155" s="253" t="n">
        <v>0.35</v>
      </c>
    </row>
    <row r="156" customFormat="false" ht="15.75" hidden="true" customHeight="false" outlineLevel="0" collapsed="false">
      <c r="A156" s="264" t="s">
        <v>1260</v>
      </c>
      <c r="B156" s="264" t="s">
        <v>990</v>
      </c>
      <c r="C156" s="402" t="s">
        <v>852</v>
      </c>
      <c r="D156" s="264" t="s">
        <v>841</v>
      </c>
      <c r="E156" s="264" t="s">
        <v>837</v>
      </c>
      <c r="F156" s="264" t="s">
        <v>855</v>
      </c>
      <c r="G156" s="264" t="s">
        <v>845</v>
      </c>
      <c r="H156" s="254" t="s">
        <v>1121</v>
      </c>
      <c r="I156" s="395" t="n">
        <v>50</v>
      </c>
      <c r="J156" s="401" t="n">
        <v>202</v>
      </c>
      <c r="K156" s="397" t="n">
        <v>45</v>
      </c>
      <c r="L156" s="398" t="n">
        <v>44</v>
      </c>
      <c r="M156" s="396" t="n">
        <v>191</v>
      </c>
      <c r="N156" s="399" t="n">
        <v>6</v>
      </c>
      <c r="O156" s="400" t="str">
        <f aca="false">CONCATENATE(A156,"_",H156)</f>
        <v>F.6.31.b_RE + LHO AL-H 120 + AT + YL 15 </v>
      </c>
      <c r="P156" s="253" t="n">
        <v>0.35</v>
      </c>
    </row>
    <row r="157" customFormat="false" ht="15.75" hidden="true" customHeight="false" outlineLevel="0" collapsed="false">
      <c r="A157" s="264" t="s">
        <v>1261</v>
      </c>
      <c r="B157" s="264" t="s">
        <v>990</v>
      </c>
      <c r="C157" s="402" t="s">
        <v>852</v>
      </c>
      <c r="D157" s="264" t="s">
        <v>841</v>
      </c>
      <c r="E157" s="264" t="s">
        <v>837</v>
      </c>
      <c r="F157" s="264" t="s">
        <v>855</v>
      </c>
      <c r="G157" s="264" t="s">
        <v>845</v>
      </c>
      <c r="H157" s="254" t="s">
        <v>1123</v>
      </c>
      <c r="I157" s="395" t="n">
        <v>58</v>
      </c>
      <c r="J157" s="401" t="n">
        <v>223</v>
      </c>
      <c r="K157" s="397" t="n">
        <v>53</v>
      </c>
      <c r="L157" s="398" t="n">
        <v>46</v>
      </c>
      <c r="M157" s="396" t="n">
        <v>212</v>
      </c>
      <c r="N157" s="399" t="n">
        <v>12</v>
      </c>
      <c r="O157" s="400" t="str">
        <f aca="false">CONCATENATE(A157,"_",H157)</f>
        <v>F.6.32.a_RE + LHO AD-P 120 + SP + AT + YL 15 </v>
      </c>
      <c r="P157" s="253" t="n">
        <v>0.5</v>
      </c>
    </row>
    <row r="158" customFormat="false" ht="15.75" hidden="true" customHeight="false" outlineLevel="0" collapsed="false">
      <c r="A158" s="264" t="s">
        <v>1262</v>
      </c>
      <c r="B158" s="264" t="s">
        <v>990</v>
      </c>
      <c r="C158" s="402" t="s">
        <v>852</v>
      </c>
      <c r="D158" s="264" t="s">
        <v>841</v>
      </c>
      <c r="E158" s="264" t="s">
        <v>837</v>
      </c>
      <c r="F158" s="264" t="s">
        <v>855</v>
      </c>
      <c r="G158" s="264" t="s">
        <v>845</v>
      </c>
      <c r="H158" s="254" t="s">
        <v>1263</v>
      </c>
      <c r="I158" s="395" t="n">
        <v>57</v>
      </c>
      <c r="J158" s="401" t="n">
        <v>202</v>
      </c>
      <c r="K158" s="397" t="n">
        <v>52</v>
      </c>
      <c r="L158" s="398" t="n">
        <v>44</v>
      </c>
      <c r="M158" s="396" t="n">
        <v>191</v>
      </c>
      <c r="N158" s="399" t="n">
        <v>13</v>
      </c>
      <c r="O158" s="400" t="str">
        <f aca="false">CONCATENATE(A158,"_",H158)</f>
        <v>F.6.32.b_RE +LHO AL-H 120 + SP + AT + YL 15 </v>
      </c>
      <c r="P158" s="253" t="n">
        <v>0.5</v>
      </c>
    </row>
    <row r="159" customFormat="false" ht="15.75" hidden="true" customHeight="false" outlineLevel="0" collapsed="false">
      <c r="A159" s="264" t="s">
        <v>1264</v>
      </c>
      <c r="B159" s="264" t="s">
        <v>990</v>
      </c>
      <c r="C159" s="402" t="s">
        <v>852</v>
      </c>
      <c r="D159" s="264" t="s">
        <v>841</v>
      </c>
      <c r="E159" s="264" t="s">
        <v>837</v>
      </c>
      <c r="F159" s="264" t="s">
        <v>843</v>
      </c>
      <c r="G159" s="264" t="s">
        <v>843</v>
      </c>
      <c r="H159" s="254" t="s">
        <v>1127</v>
      </c>
      <c r="I159" s="395" t="n">
        <v>48</v>
      </c>
      <c r="J159" s="401" t="n">
        <v>296</v>
      </c>
      <c r="K159" s="397" t="n">
        <v>45</v>
      </c>
      <c r="L159" s="398" t="n">
        <v>39</v>
      </c>
      <c r="M159" s="396" t="n">
        <v>113</v>
      </c>
      <c r="N159" s="399" t="s">
        <v>833</v>
      </c>
      <c r="O159" s="400" t="str">
        <f aca="false">CONCATENATE(A159,"_",H159)</f>
        <v>F.6.33.a_RE + BP 120 + AT + BP 90 + Enl 15</v>
      </c>
      <c r="P159" s="253" t="n">
        <v>0.68</v>
      </c>
    </row>
    <row r="160" customFormat="false" ht="15.75" hidden="true" customHeight="false" outlineLevel="0" collapsed="false">
      <c r="A160" s="264" t="s">
        <v>1265</v>
      </c>
      <c r="B160" s="264" t="s">
        <v>990</v>
      </c>
      <c r="C160" s="402" t="s">
        <v>852</v>
      </c>
      <c r="D160" s="264" t="s">
        <v>841</v>
      </c>
      <c r="E160" s="264" t="s">
        <v>837</v>
      </c>
      <c r="F160" s="264" t="s">
        <v>843</v>
      </c>
      <c r="G160" s="264" t="s">
        <v>843</v>
      </c>
      <c r="H160" s="254" t="s">
        <v>1129</v>
      </c>
      <c r="I160" s="395" t="n">
        <v>48</v>
      </c>
      <c r="J160" s="401" t="n">
        <v>254</v>
      </c>
      <c r="K160" s="397" t="n">
        <v>45</v>
      </c>
      <c r="L160" s="395" t="n">
        <f aca="false">ROUND(16.6*LOG10(M160)+5,0)</f>
        <v>40</v>
      </c>
      <c r="M160" s="401" t="n">
        <f aca="false">15+116</f>
        <v>131</v>
      </c>
      <c r="N160" s="399" t="s">
        <v>833</v>
      </c>
      <c r="O160" s="400" t="str">
        <f aca="false">CONCATENATE(A160,"_",H160)</f>
        <v>F.6.33.b_RE + BP 120 + AT + BP 90 + Enl 15 (1500 kg/m3)</v>
      </c>
      <c r="P160" s="253" t="n">
        <v>0.68</v>
      </c>
    </row>
    <row r="161" customFormat="false" ht="15.75" hidden="true" customHeight="false" outlineLevel="0" collapsed="false">
      <c r="A161" s="264" t="s">
        <v>1266</v>
      </c>
      <c r="B161" s="264" t="s">
        <v>990</v>
      </c>
      <c r="C161" s="402" t="s">
        <v>852</v>
      </c>
      <c r="D161" s="264" t="s">
        <v>841</v>
      </c>
      <c r="E161" s="264" t="s">
        <v>837</v>
      </c>
      <c r="F161" s="264" t="s">
        <v>843</v>
      </c>
      <c r="G161" s="264" t="s">
        <v>845</v>
      </c>
      <c r="H161" s="254" t="s">
        <v>1131</v>
      </c>
      <c r="I161" s="395" t="n">
        <v>49</v>
      </c>
      <c r="J161" s="401" t="n">
        <v>256</v>
      </c>
      <c r="K161" s="397" t="n">
        <v>44</v>
      </c>
      <c r="L161" s="398" t="n">
        <v>46</v>
      </c>
      <c r="M161" s="396" t="n">
        <v>245</v>
      </c>
      <c r="N161" s="397" t="n">
        <v>3</v>
      </c>
      <c r="O161" s="400" t="str">
        <f aca="false">CONCATENATE(A161,"_",H161)</f>
        <v>F.6.35.a_RE + BP 200 + AT + YL 15</v>
      </c>
      <c r="P161" s="253" t="n">
        <v>0.64</v>
      </c>
    </row>
    <row r="162" customFormat="false" ht="15.75" hidden="true" customHeight="false" outlineLevel="0" collapsed="false">
      <c r="A162" s="264" t="s">
        <v>1267</v>
      </c>
      <c r="B162" s="264" t="s">
        <v>990</v>
      </c>
      <c r="C162" s="402" t="s">
        <v>852</v>
      </c>
      <c r="D162" s="264" t="s">
        <v>841</v>
      </c>
      <c r="E162" s="264" t="s">
        <v>837</v>
      </c>
      <c r="F162" s="264" t="s">
        <v>843</v>
      </c>
      <c r="G162" s="264" t="s">
        <v>845</v>
      </c>
      <c r="H162" s="254" t="s">
        <v>1133</v>
      </c>
      <c r="I162" s="395" t="n">
        <v>49</v>
      </c>
      <c r="J162" s="401" t="n">
        <v>236</v>
      </c>
      <c r="K162" s="397" t="n">
        <v>44</v>
      </c>
      <c r="L162" s="398" t="n">
        <v>46</v>
      </c>
      <c r="M162" s="396" t="n">
        <v>225</v>
      </c>
      <c r="N162" s="397" t="n">
        <v>3</v>
      </c>
      <c r="O162" s="400" t="str">
        <f aca="false">CONCATENATE(A162,"_",H162)</f>
        <v>F.6.35.b_RE + BP 200 + AT + YL 15 (1500 kg/m3)</v>
      </c>
      <c r="P162" s="253" t="n">
        <v>0.64</v>
      </c>
    </row>
    <row r="163" customFormat="false" ht="15.75" hidden="true" customHeight="false" outlineLevel="0" collapsed="false">
      <c r="A163" s="264" t="s">
        <v>1268</v>
      </c>
      <c r="B163" s="264" t="s">
        <v>990</v>
      </c>
      <c r="C163" s="402" t="s">
        <v>852</v>
      </c>
      <c r="D163" s="264" t="s">
        <v>841</v>
      </c>
      <c r="E163" s="264" t="s">
        <v>837</v>
      </c>
      <c r="F163" s="264" t="s">
        <v>843</v>
      </c>
      <c r="G163" s="264" t="s">
        <v>845</v>
      </c>
      <c r="H163" s="254" t="s">
        <v>1135</v>
      </c>
      <c r="I163" s="395" t="n">
        <v>62</v>
      </c>
      <c r="J163" s="401" t="n">
        <v>256</v>
      </c>
      <c r="K163" s="397" t="n">
        <v>57</v>
      </c>
      <c r="L163" s="398" t="n">
        <v>52</v>
      </c>
      <c r="M163" s="396" t="n">
        <v>245</v>
      </c>
      <c r="N163" s="397" t="n">
        <v>10</v>
      </c>
      <c r="O163" s="400" t="str">
        <f aca="false">CONCATENATE(A163,"_",H163)</f>
        <v>F.6.36.a_RE + BP 200 + SP + AT + YL 15</v>
      </c>
      <c r="P163" s="253" t="n">
        <v>0.79</v>
      </c>
    </row>
    <row r="164" customFormat="false" ht="15.75" hidden="true" customHeight="false" outlineLevel="0" collapsed="false">
      <c r="A164" s="264" t="s">
        <v>1269</v>
      </c>
      <c r="B164" s="264" t="s">
        <v>990</v>
      </c>
      <c r="C164" s="402" t="s">
        <v>852</v>
      </c>
      <c r="D164" s="264" t="s">
        <v>841</v>
      </c>
      <c r="E164" s="264" t="s">
        <v>837</v>
      </c>
      <c r="F164" s="264" t="s">
        <v>843</v>
      </c>
      <c r="G164" s="264" t="s">
        <v>845</v>
      </c>
      <c r="H164" s="254" t="s">
        <v>1137</v>
      </c>
      <c r="I164" s="395" t="n">
        <v>62</v>
      </c>
      <c r="J164" s="401" t="n">
        <v>236</v>
      </c>
      <c r="K164" s="397" t="n">
        <v>57</v>
      </c>
      <c r="L164" s="398" t="n">
        <v>52</v>
      </c>
      <c r="M164" s="396" t="n">
        <v>225</v>
      </c>
      <c r="N164" s="397" t="n">
        <v>10</v>
      </c>
      <c r="O164" s="400" t="str">
        <f aca="false">CONCATENATE(A164,"_",H164)</f>
        <v>F.6.36.b_RE + BP 200 + SP + AT + YL 15 (1500 kg/m3)</v>
      </c>
      <c r="P164" s="253" t="n">
        <v>0.79</v>
      </c>
    </row>
    <row r="165" customFormat="false" ht="15.75" hidden="true" customHeight="false" outlineLevel="0" collapsed="false">
      <c r="A165" s="264" t="s">
        <v>1270</v>
      </c>
      <c r="B165" s="264" t="s">
        <v>990</v>
      </c>
      <c r="C165" s="402" t="s">
        <v>852</v>
      </c>
      <c r="D165" s="264" t="s">
        <v>841</v>
      </c>
      <c r="E165" s="264" t="s">
        <v>837</v>
      </c>
      <c r="F165" s="264" t="s">
        <v>843</v>
      </c>
      <c r="G165" s="264" t="s">
        <v>845</v>
      </c>
      <c r="H165" s="254" t="s">
        <v>1139</v>
      </c>
      <c r="I165" s="395" t="n">
        <v>53</v>
      </c>
      <c r="J165" s="401" t="n">
        <v>282</v>
      </c>
      <c r="K165" s="397" t="n">
        <v>48</v>
      </c>
      <c r="L165" s="398" t="n">
        <v>51</v>
      </c>
      <c r="M165" s="396" t="n">
        <v>271</v>
      </c>
      <c r="N165" s="397" t="n">
        <v>2</v>
      </c>
      <c r="O165" s="400" t="str">
        <f aca="false">CONCATENATE(A165,"_",H165)</f>
        <v>F.6.37.a_RE + BP 250 + AT + YL 15</v>
      </c>
      <c r="P165" s="253" t="n">
        <v>0.69</v>
      </c>
    </row>
    <row r="166" customFormat="false" ht="15.75" hidden="true" customHeight="false" outlineLevel="0" collapsed="false">
      <c r="A166" s="264" t="s">
        <v>1271</v>
      </c>
      <c r="B166" s="264" t="s">
        <v>990</v>
      </c>
      <c r="C166" s="402" t="s">
        <v>852</v>
      </c>
      <c r="D166" s="264" t="s">
        <v>841</v>
      </c>
      <c r="E166" s="264" t="s">
        <v>837</v>
      </c>
      <c r="F166" s="264" t="s">
        <v>843</v>
      </c>
      <c r="G166" s="264" t="s">
        <v>845</v>
      </c>
      <c r="H166" s="254" t="s">
        <v>1141</v>
      </c>
      <c r="I166" s="395" t="n">
        <v>53</v>
      </c>
      <c r="J166" s="401" t="n">
        <v>257</v>
      </c>
      <c r="K166" s="397" t="n">
        <v>48</v>
      </c>
      <c r="L166" s="398" t="n">
        <v>50</v>
      </c>
      <c r="M166" s="396" t="n">
        <v>246</v>
      </c>
      <c r="N166" s="397" t="n">
        <v>3</v>
      </c>
      <c r="O166" s="400" t="str">
        <f aca="false">CONCATENATE(A166,"_",H166)</f>
        <v>F.6.37.b_RE + BP 250 + AT + YL 15 (1500 kg/m3)</v>
      </c>
      <c r="P166" s="253" t="n">
        <v>0.69</v>
      </c>
    </row>
    <row r="167" customFormat="false" ht="15.75" hidden="true" customHeight="false" outlineLevel="0" collapsed="false">
      <c r="A167" s="264" t="s">
        <v>1272</v>
      </c>
      <c r="B167" s="264" t="s">
        <v>990</v>
      </c>
      <c r="C167" s="402" t="s">
        <v>852</v>
      </c>
      <c r="D167" s="264" t="s">
        <v>841</v>
      </c>
      <c r="E167" s="264" t="s">
        <v>837</v>
      </c>
      <c r="F167" s="264" t="s">
        <v>843</v>
      </c>
      <c r="G167" s="264" t="s">
        <v>845</v>
      </c>
      <c r="H167" s="254" t="s">
        <v>1143</v>
      </c>
      <c r="I167" s="395" t="n">
        <v>62</v>
      </c>
      <c r="J167" s="396" t="n">
        <v>282</v>
      </c>
      <c r="K167" s="397" t="n">
        <v>57</v>
      </c>
      <c r="L167" s="398" t="n">
        <v>52</v>
      </c>
      <c r="M167" s="396" t="n">
        <v>246</v>
      </c>
      <c r="N167" s="399" t="n">
        <v>10</v>
      </c>
      <c r="O167" s="400" t="str">
        <f aca="false">CONCATENATE(A167,"_",H167)</f>
        <v>F.6.38.a_RE + BP 250 + SP + AT + YL 15</v>
      </c>
      <c r="P167" s="253" t="n">
        <v>0.84</v>
      </c>
    </row>
    <row r="168" customFormat="false" ht="15.75" hidden="true" customHeight="false" outlineLevel="0" collapsed="false">
      <c r="A168" s="264" t="s">
        <v>1273</v>
      </c>
      <c r="B168" s="264" t="s">
        <v>990</v>
      </c>
      <c r="C168" s="402" t="s">
        <v>852</v>
      </c>
      <c r="D168" s="264" t="s">
        <v>841</v>
      </c>
      <c r="E168" s="264" t="s">
        <v>837</v>
      </c>
      <c r="F168" s="264" t="s">
        <v>843</v>
      </c>
      <c r="G168" s="264" t="s">
        <v>845</v>
      </c>
      <c r="H168" s="254" t="s">
        <v>1145</v>
      </c>
      <c r="I168" s="395" t="n">
        <v>62</v>
      </c>
      <c r="J168" s="396" t="n">
        <v>257</v>
      </c>
      <c r="K168" s="397" t="n">
        <v>57</v>
      </c>
      <c r="L168" s="398" t="n">
        <v>53</v>
      </c>
      <c r="M168" s="396" t="n">
        <v>271</v>
      </c>
      <c r="N168" s="399" t="n">
        <v>9</v>
      </c>
      <c r="O168" s="400" t="str">
        <f aca="false">CONCATENATE(A168,"_",H168)</f>
        <v>F.6.38.b_RE + BP 250 + SP + AT + YL 15 (1500 kg/m3)</v>
      </c>
      <c r="P168" s="253" t="n">
        <v>0.84</v>
      </c>
    </row>
    <row r="169" customFormat="false" ht="15.75" hidden="true" customHeight="false" outlineLevel="0" collapsed="false">
      <c r="A169" s="264" t="s">
        <v>1274</v>
      </c>
      <c r="B169" s="264" t="s">
        <v>990</v>
      </c>
      <c r="C169" s="264" t="s">
        <v>852</v>
      </c>
      <c r="D169" s="264" t="s">
        <v>841</v>
      </c>
      <c r="E169" s="264" t="s">
        <v>842</v>
      </c>
      <c r="F169" s="264" t="s">
        <v>853</v>
      </c>
      <c r="G169" s="264" t="s">
        <v>851</v>
      </c>
      <c r="H169" s="254" t="s">
        <v>1175</v>
      </c>
      <c r="I169" s="395" t="n">
        <v>45</v>
      </c>
      <c r="J169" s="396" t="n">
        <v>262</v>
      </c>
      <c r="K169" s="397" t="n">
        <v>42</v>
      </c>
      <c r="L169" s="398" t="n">
        <v>35</v>
      </c>
      <c r="M169" s="396" t="n">
        <v>82</v>
      </c>
      <c r="N169" s="399" t="s">
        <v>833</v>
      </c>
      <c r="O169" s="400" t="str">
        <f aca="false">CONCATENATE(A169,"_",H169)</f>
        <v>F.7.1.b1_RE + LP 115 + CV + AT + LH 70 + Enl 15 </v>
      </c>
      <c r="P169" s="253" t="n">
        <v>0.45</v>
      </c>
    </row>
    <row r="170" customFormat="false" ht="15.75" hidden="true" customHeight="false" outlineLevel="0" collapsed="false">
      <c r="A170" s="264" t="s">
        <v>1275</v>
      </c>
      <c r="B170" s="264" t="s">
        <v>990</v>
      </c>
      <c r="C170" s="264" t="s">
        <v>852</v>
      </c>
      <c r="D170" s="264" t="s">
        <v>841</v>
      </c>
      <c r="E170" s="264" t="s">
        <v>842</v>
      </c>
      <c r="F170" s="264" t="s">
        <v>853</v>
      </c>
      <c r="G170" s="264" t="s">
        <v>848</v>
      </c>
      <c r="H170" s="254" t="s">
        <v>1177</v>
      </c>
      <c r="I170" s="395" t="n">
        <v>45</v>
      </c>
      <c r="J170" s="396" t="n">
        <v>245</v>
      </c>
      <c r="K170" s="397" t="n">
        <v>42</v>
      </c>
      <c r="L170" s="398" t="n">
        <v>33</v>
      </c>
      <c r="M170" s="396" t="n">
        <v>65</v>
      </c>
      <c r="N170" s="399" t="s">
        <v>833</v>
      </c>
      <c r="O170" s="400" t="str">
        <f aca="false">CONCATENATE(A170,"_",H170)</f>
        <v>F.7.1.b2_RE + LP 115 + CV + AT + LGF 70 + Enl 15 </v>
      </c>
      <c r="P170" s="253" t="n">
        <v>0.45</v>
      </c>
    </row>
    <row r="171" customFormat="false" ht="15.75" hidden="true" customHeight="false" outlineLevel="0" collapsed="false">
      <c r="A171" s="264" t="s">
        <v>1276</v>
      </c>
      <c r="B171" s="264" t="s">
        <v>990</v>
      </c>
      <c r="C171" s="264" t="s">
        <v>852</v>
      </c>
      <c r="D171" s="264" t="s">
        <v>841</v>
      </c>
      <c r="E171" s="264" t="s">
        <v>842</v>
      </c>
      <c r="F171" s="264" t="s">
        <v>853</v>
      </c>
      <c r="G171" s="264" t="s">
        <v>845</v>
      </c>
      <c r="H171" s="254" t="s">
        <v>1179</v>
      </c>
      <c r="I171" s="395" t="n">
        <v>56</v>
      </c>
      <c r="J171" s="396" t="n">
        <v>191</v>
      </c>
      <c r="K171" s="397" t="n">
        <v>51</v>
      </c>
      <c r="L171" s="395" t="n">
        <v>42</v>
      </c>
      <c r="M171" s="401" t="n">
        <f aca="false">22+27+131</f>
        <v>180</v>
      </c>
      <c r="N171" s="399" t="n">
        <v>14</v>
      </c>
      <c r="O171" s="400" t="str">
        <f aca="false">CONCATENATE(A171,"_",H171)</f>
        <v>F.7.2.b_RE + LP 115 + CV + T + AT + YL 15 </v>
      </c>
      <c r="P171" s="253" t="n">
        <v>0.36</v>
      </c>
    </row>
    <row r="172" customFormat="false" ht="15.75" hidden="true" customHeight="false" outlineLevel="0" collapsed="false">
      <c r="A172" s="264" t="s">
        <v>1277</v>
      </c>
      <c r="B172" s="264" t="s">
        <v>990</v>
      </c>
      <c r="C172" s="264" t="s">
        <v>852</v>
      </c>
      <c r="D172" s="264" t="s">
        <v>841</v>
      </c>
      <c r="E172" s="264" t="s">
        <v>842</v>
      </c>
      <c r="F172" s="264" t="s">
        <v>853</v>
      </c>
      <c r="G172" s="264" t="s">
        <v>851</v>
      </c>
      <c r="H172" s="254" t="s">
        <v>1278</v>
      </c>
      <c r="I172" s="395" t="n">
        <v>49</v>
      </c>
      <c r="J172" s="396" t="n">
        <v>262</v>
      </c>
      <c r="K172" s="397" t="n">
        <v>46</v>
      </c>
      <c r="L172" s="398" t="n">
        <v>35</v>
      </c>
      <c r="M172" s="396" t="n">
        <v>82</v>
      </c>
      <c r="N172" s="399" t="s">
        <v>833</v>
      </c>
      <c r="O172" s="400" t="str">
        <f aca="false">CONCATENATE(A172,"_",H172)</f>
        <v>F.7.3.b1_RE + CV + LP 115 + AT + LH 70 + Enl 15 </v>
      </c>
      <c r="P172" s="253" t="n">
        <v>0.63</v>
      </c>
    </row>
    <row r="173" customFormat="false" ht="15.75" hidden="true" customHeight="false" outlineLevel="0" collapsed="false">
      <c r="A173" s="264" t="s">
        <v>1279</v>
      </c>
      <c r="B173" s="264" t="s">
        <v>990</v>
      </c>
      <c r="C173" s="264" t="s">
        <v>852</v>
      </c>
      <c r="D173" s="264" t="s">
        <v>841</v>
      </c>
      <c r="E173" s="264" t="s">
        <v>842</v>
      </c>
      <c r="F173" s="264" t="s">
        <v>853</v>
      </c>
      <c r="G173" s="264" t="s">
        <v>845</v>
      </c>
      <c r="H173" s="254" t="s">
        <v>1280</v>
      </c>
      <c r="I173" s="395" t="n">
        <v>53</v>
      </c>
      <c r="J173" s="396" t="n">
        <v>191</v>
      </c>
      <c r="K173" s="397" t="n">
        <v>48</v>
      </c>
      <c r="L173" s="398" t="n">
        <v>46</v>
      </c>
      <c r="M173" s="396" t="n">
        <v>180</v>
      </c>
      <c r="N173" s="399" t="n">
        <v>7</v>
      </c>
      <c r="O173" s="400" t="str">
        <f aca="false">CONCATENATE(A173,"_",H173)</f>
        <v>F.7.4.b_RE + CV + LP 115 + AT + YL 15 </v>
      </c>
      <c r="P173" s="253" t="n">
        <v>0.5</v>
      </c>
    </row>
    <row r="174" customFormat="false" ht="15.75" hidden="true" customHeight="false" outlineLevel="0" collapsed="false">
      <c r="A174" s="264" t="s">
        <v>1281</v>
      </c>
      <c r="B174" s="264" t="s">
        <v>990</v>
      </c>
      <c r="C174" s="264" t="s">
        <v>852</v>
      </c>
      <c r="D174" s="264" t="s">
        <v>841</v>
      </c>
      <c r="E174" s="264" t="s">
        <v>842</v>
      </c>
      <c r="F174" s="264" t="s">
        <v>839</v>
      </c>
      <c r="G174" s="264" t="s">
        <v>851</v>
      </c>
      <c r="H174" s="254" t="s">
        <v>1181</v>
      </c>
      <c r="I174" s="395" t="n">
        <v>46</v>
      </c>
      <c r="J174" s="396" t="n">
        <v>291</v>
      </c>
      <c r="K174" s="397" t="n">
        <v>43</v>
      </c>
      <c r="L174" s="398" t="n">
        <v>34</v>
      </c>
      <c r="M174" s="396" t="n">
        <v>74</v>
      </c>
      <c r="N174" s="399" t="s">
        <v>833</v>
      </c>
      <c r="O174" s="400" t="str">
        <f aca="false">CONCATENATE(A174,"_",H174)</f>
        <v>F.7.5.a1_RE + BH AD 140 + CV + AT + LH 70 + Enl 15 </v>
      </c>
      <c r="P174" s="253" t="n">
        <v>0.45</v>
      </c>
    </row>
    <row r="175" customFormat="false" ht="15.75" hidden="true" customHeight="false" outlineLevel="0" collapsed="false">
      <c r="A175" s="264" t="s">
        <v>1282</v>
      </c>
      <c r="B175" s="264" t="s">
        <v>990</v>
      </c>
      <c r="C175" s="264" t="s">
        <v>852</v>
      </c>
      <c r="D175" s="264" t="s">
        <v>841</v>
      </c>
      <c r="E175" s="264" t="s">
        <v>842</v>
      </c>
      <c r="F175" s="264" t="s">
        <v>839</v>
      </c>
      <c r="G175" s="264" t="s">
        <v>848</v>
      </c>
      <c r="H175" s="254" t="s">
        <v>1183</v>
      </c>
      <c r="I175" s="395" t="n">
        <v>46</v>
      </c>
      <c r="J175" s="396" t="n">
        <v>272</v>
      </c>
      <c r="K175" s="397" t="n">
        <v>43</v>
      </c>
      <c r="L175" s="398" t="n">
        <v>31</v>
      </c>
      <c r="M175" s="396" t="n">
        <v>55</v>
      </c>
      <c r="N175" s="399" t="s">
        <v>833</v>
      </c>
      <c r="O175" s="400" t="str">
        <f aca="false">CONCATENATE(A175,"_",H175)</f>
        <v>F.7.5.a2_RE + BH AD 140 + CV + AT + LGF 70 + Enl 15</v>
      </c>
      <c r="P175" s="253" t="n">
        <v>0.45</v>
      </c>
    </row>
    <row r="176" customFormat="false" ht="15.75" hidden="true" customHeight="false" outlineLevel="0" collapsed="false">
      <c r="A176" s="264" t="s">
        <v>1283</v>
      </c>
      <c r="B176" s="264" t="s">
        <v>990</v>
      </c>
      <c r="C176" s="264" t="s">
        <v>852</v>
      </c>
      <c r="D176" s="264" t="s">
        <v>841</v>
      </c>
      <c r="E176" s="264" t="s">
        <v>842</v>
      </c>
      <c r="F176" s="264" t="s">
        <v>839</v>
      </c>
      <c r="G176" s="264" t="s">
        <v>851</v>
      </c>
      <c r="H176" s="254" t="s">
        <v>1185</v>
      </c>
      <c r="I176" s="395" t="n">
        <v>44</v>
      </c>
      <c r="J176" s="396" t="n">
        <v>263</v>
      </c>
      <c r="K176" s="397" t="n">
        <v>41</v>
      </c>
      <c r="L176" s="398" t="n">
        <v>34</v>
      </c>
      <c r="M176" s="396" t="n">
        <v>74</v>
      </c>
      <c r="N176" s="399" t="s">
        <v>833</v>
      </c>
      <c r="O176" s="400" t="str">
        <f aca="false">CONCATENATE(A176,"_",H176)</f>
        <v>F.7.5.b1_RE + BH AL-H 140 + CV + AT + LH 70 + Enl 15 </v>
      </c>
      <c r="P176" s="253" t="n">
        <v>0.45</v>
      </c>
    </row>
    <row r="177" customFormat="false" ht="15.75" hidden="true" customHeight="false" outlineLevel="0" collapsed="false">
      <c r="A177" s="264" t="s">
        <v>1284</v>
      </c>
      <c r="B177" s="264" t="s">
        <v>990</v>
      </c>
      <c r="C177" s="264" t="s">
        <v>852</v>
      </c>
      <c r="D177" s="264" t="s">
        <v>841</v>
      </c>
      <c r="E177" s="264" t="s">
        <v>842</v>
      </c>
      <c r="F177" s="264" t="s">
        <v>839</v>
      </c>
      <c r="G177" s="264" t="s">
        <v>848</v>
      </c>
      <c r="H177" s="254" t="s">
        <v>1187</v>
      </c>
      <c r="I177" s="395" t="n">
        <v>44</v>
      </c>
      <c r="J177" s="396" t="n">
        <v>248</v>
      </c>
      <c r="K177" s="397" t="n">
        <v>41</v>
      </c>
      <c r="L177" s="398" t="n">
        <v>31</v>
      </c>
      <c r="M177" s="396" t="n">
        <v>55</v>
      </c>
      <c r="N177" s="399" t="s">
        <v>833</v>
      </c>
      <c r="O177" s="400" t="str">
        <f aca="false">CONCATENATE(A177,"_",H177)</f>
        <v>F.7.5.b2_RE + BH AL-H 140 + CV + AT + LGF 70 + Enl 15</v>
      </c>
      <c r="P177" s="253" t="n">
        <v>0.45</v>
      </c>
    </row>
    <row r="178" customFormat="false" ht="15.75" hidden="true" customHeight="false" outlineLevel="0" collapsed="false">
      <c r="A178" s="264" t="s">
        <v>1285</v>
      </c>
      <c r="B178" s="264" t="s">
        <v>990</v>
      </c>
      <c r="C178" s="264" t="s">
        <v>852</v>
      </c>
      <c r="D178" s="264" t="s">
        <v>841</v>
      </c>
      <c r="E178" s="264" t="s">
        <v>842</v>
      </c>
      <c r="F178" s="264" t="s">
        <v>839</v>
      </c>
      <c r="G178" s="264" t="s">
        <v>839</v>
      </c>
      <c r="H178" s="254" t="s">
        <v>1189</v>
      </c>
      <c r="I178" s="395" t="n">
        <v>46</v>
      </c>
      <c r="J178" s="396" t="n">
        <v>353</v>
      </c>
      <c r="K178" s="397" t="n">
        <v>43</v>
      </c>
      <c r="L178" s="398" t="n">
        <v>40</v>
      </c>
      <c r="M178" s="396" t="n">
        <v>136</v>
      </c>
      <c r="N178" s="399" t="s">
        <v>833</v>
      </c>
      <c r="O178" s="400" t="str">
        <f aca="false">CONCATENATE(A178,"_",H178)</f>
        <v>F.7.6.a_RE + BH AD 140 + CV + AT + BH AD 80 + Enl 15 </v>
      </c>
      <c r="P178" s="253" t="n">
        <v>0.39</v>
      </c>
    </row>
    <row r="179" customFormat="false" ht="15.75" hidden="true" customHeight="false" outlineLevel="0" collapsed="false">
      <c r="A179" s="264" t="s">
        <v>1286</v>
      </c>
      <c r="B179" s="264" t="s">
        <v>990</v>
      </c>
      <c r="C179" s="264" t="s">
        <v>852</v>
      </c>
      <c r="D179" s="264" t="s">
        <v>841</v>
      </c>
      <c r="E179" s="264" t="s">
        <v>842</v>
      </c>
      <c r="F179" s="264" t="s">
        <v>839</v>
      </c>
      <c r="G179" s="264" t="s">
        <v>839</v>
      </c>
      <c r="H179" s="254" t="s">
        <v>1191</v>
      </c>
      <c r="I179" s="395" t="n">
        <v>44</v>
      </c>
      <c r="J179" s="396" t="n">
        <v>302</v>
      </c>
      <c r="K179" s="397" t="n">
        <v>41</v>
      </c>
      <c r="L179" s="398" t="n">
        <v>39</v>
      </c>
      <c r="M179" s="396" t="n">
        <v>113</v>
      </c>
      <c r="N179" s="399" t="s">
        <v>833</v>
      </c>
      <c r="O179" s="400" t="str">
        <f aca="false">CONCATENATE(A179,"_",H179)</f>
        <v>F.7.6.b_RE + BH AL-H 140 + CV + AT + BH AL-H 80 + Enl 15 </v>
      </c>
      <c r="P179" s="253" t="n">
        <v>0.39</v>
      </c>
    </row>
    <row r="180" customFormat="false" ht="15.75" hidden="true" customHeight="false" outlineLevel="0" collapsed="false">
      <c r="A180" s="264" t="s">
        <v>1287</v>
      </c>
      <c r="B180" s="264" t="s">
        <v>990</v>
      </c>
      <c r="C180" s="264" t="s">
        <v>852</v>
      </c>
      <c r="D180" s="264" t="s">
        <v>841</v>
      </c>
      <c r="E180" s="264" t="s">
        <v>842</v>
      </c>
      <c r="F180" s="264" t="s">
        <v>839</v>
      </c>
      <c r="G180" s="264" t="s">
        <v>845</v>
      </c>
      <c r="H180" s="254" t="s">
        <v>1193</v>
      </c>
      <c r="I180" s="395" t="n">
        <v>55</v>
      </c>
      <c r="J180" s="396" t="n">
        <v>228</v>
      </c>
      <c r="K180" s="397" t="n">
        <v>50</v>
      </c>
      <c r="L180" s="395" t="n">
        <v>43</v>
      </c>
      <c r="M180" s="401" t="n">
        <f aca="false">22+27+168</f>
        <v>217</v>
      </c>
      <c r="N180" s="399" t="n">
        <v>12</v>
      </c>
      <c r="O180" s="400" t="str">
        <f aca="false">CONCATENATE(A180,"_",H180)</f>
        <v>F.7.7.a_RE + BH AD 140 + CV + T + AT + YL 15 </v>
      </c>
      <c r="P180" s="253" t="n">
        <v>0.36</v>
      </c>
    </row>
    <row r="181" customFormat="false" ht="15.75" hidden="true" customHeight="false" outlineLevel="0" collapsed="false">
      <c r="A181" s="264" t="s">
        <v>1288</v>
      </c>
      <c r="B181" s="264" t="s">
        <v>990</v>
      </c>
      <c r="C181" s="264" t="s">
        <v>852</v>
      </c>
      <c r="D181" s="264" t="s">
        <v>841</v>
      </c>
      <c r="E181" s="264" t="s">
        <v>842</v>
      </c>
      <c r="F181" s="264" t="s">
        <v>839</v>
      </c>
      <c r="G181" s="264" t="s">
        <v>845</v>
      </c>
      <c r="H181" s="254" t="s">
        <v>1195</v>
      </c>
      <c r="I181" s="395" t="n">
        <v>53</v>
      </c>
      <c r="J181" s="396" t="n">
        <v>200</v>
      </c>
      <c r="K181" s="397" t="n">
        <v>48</v>
      </c>
      <c r="L181" s="395" t="n">
        <v>43</v>
      </c>
      <c r="M181" s="401" t="n">
        <f aca="false">22+27+140</f>
        <v>189</v>
      </c>
      <c r="N181" s="399" t="n">
        <v>10</v>
      </c>
      <c r="O181" s="400" t="str">
        <f aca="false">CONCATENATE(A181,"_",H181)</f>
        <v>F.7.7.b_RE + BH AL-H 140 + CV + T + AT + YL 15 </v>
      </c>
      <c r="P181" s="253" t="n">
        <v>0.36</v>
      </c>
    </row>
    <row r="182" customFormat="false" ht="15.75" hidden="true" customHeight="false" outlineLevel="0" collapsed="false">
      <c r="A182" s="264" t="s">
        <v>1289</v>
      </c>
      <c r="B182" s="264" t="s">
        <v>990</v>
      </c>
      <c r="C182" s="264" t="s">
        <v>852</v>
      </c>
      <c r="D182" s="264" t="s">
        <v>841</v>
      </c>
      <c r="E182" s="264" t="s">
        <v>842</v>
      </c>
      <c r="F182" s="264" t="s">
        <v>839</v>
      </c>
      <c r="G182" s="264" t="s">
        <v>851</v>
      </c>
      <c r="H182" s="254" t="s">
        <v>1290</v>
      </c>
      <c r="I182" s="395" t="n">
        <v>49</v>
      </c>
      <c r="J182" s="396" t="n">
        <v>291</v>
      </c>
      <c r="K182" s="397" t="n">
        <v>46</v>
      </c>
      <c r="L182" s="398" t="n">
        <v>34</v>
      </c>
      <c r="M182" s="396" t="n">
        <v>74</v>
      </c>
      <c r="N182" s="399" t="s">
        <v>833</v>
      </c>
      <c r="O182" s="400" t="str">
        <f aca="false">CONCATENATE(A182,"_",H182)</f>
        <v>F.7.8.a1_RE + CV + BH AD 140 +  AT + LH 70 + Enl 15 </v>
      </c>
      <c r="P182" s="253" t="n">
        <v>0.64</v>
      </c>
    </row>
    <row r="183" customFormat="false" ht="15.75" hidden="true" customHeight="false" outlineLevel="0" collapsed="false">
      <c r="A183" s="264" t="s">
        <v>1291</v>
      </c>
      <c r="B183" s="264" t="s">
        <v>990</v>
      </c>
      <c r="C183" s="264" t="s">
        <v>852</v>
      </c>
      <c r="D183" s="264" t="s">
        <v>841</v>
      </c>
      <c r="E183" s="264" t="s">
        <v>842</v>
      </c>
      <c r="F183" s="264" t="s">
        <v>839</v>
      </c>
      <c r="G183" s="264" t="s">
        <v>848</v>
      </c>
      <c r="H183" s="254" t="s">
        <v>1292</v>
      </c>
      <c r="I183" s="395" t="n">
        <v>49</v>
      </c>
      <c r="J183" s="396" t="n">
        <v>272</v>
      </c>
      <c r="K183" s="397" t="n">
        <v>46</v>
      </c>
      <c r="L183" s="398" t="n">
        <v>31</v>
      </c>
      <c r="M183" s="396" t="n">
        <v>55</v>
      </c>
      <c r="N183" s="399" t="s">
        <v>833</v>
      </c>
      <c r="O183" s="400" t="str">
        <f aca="false">CONCATENATE(A183,"_",H183)</f>
        <v>F.7.8.a2_RE + CV + BH AD 140 +  AT + LGF 70 + Enl 15</v>
      </c>
      <c r="P183" s="253" t="n">
        <v>0.64</v>
      </c>
    </row>
    <row r="184" customFormat="false" ht="15.75" hidden="true" customHeight="false" outlineLevel="0" collapsed="false">
      <c r="A184" s="264" t="s">
        <v>1293</v>
      </c>
      <c r="B184" s="264" t="s">
        <v>990</v>
      </c>
      <c r="C184" s="264" t="s">
        <v>852</v>
      </c>
      <c r="D184" s="264" t="s">
        <v>841</v>
      </c>
      <c r="E184" s="264" t="s">
        <v>842</v>
      </c>
      <c r="F184" s="264" t="s">
        <v>839</v>
      </c>
      <c r="G184" s="264" t="s">
        <v>851</v>
      </c>
      <c r="H184" s="254" t="s">
        <v>1294</v>
      </c>
      <c r="I184" s="395" t="n">
        <v>47</v>
      </c>
      <c r="J184" s="396" t="n">
        <v>263</v>
      </c>
      <c r="K184" s="397" t="n">
        <v>44</v>
      </c>
      <c r="L184" s="398" t="n">
        <v>34</v>
      </c>
      <c r="M184" s="396" t="n">
        <v>74</v>
      </c>
      <c r="N184" s="399" t="s">
        <v>833</v>
      </c>
      <c r="O184" s="400" t="str">
        <f aca="false">CONCATENATE(A184,"_",H184)</f>
        <v>F.7.8.b1_RE + CV + BH AL-H 140 +  AT + LH 70 + Enl 15 </v>
      </c>
      <c r="P184" s="253" t="n">
        <v>0.64</v>
      </c>
    </row>
    <row r="185" customFormat="false" ht="15.75" hidden="true" customHeight="false" outlineLevel="0" collapsed="false">
      <c r="A185" s="264" t="s">
        <v>1295</v>
      </c>
      <c r="B185" s="264" t="s">
        <v>990</v>
      </c>
      <c r="C185" s="264" t="s">
        <v>852</v>
      </c>
      <c r="D185" s="264" t="s">
        <v>841</v>
      </c>
      <c r="E185" s="264" t="s">
        <v>842</v>
      </c>
      <c r="F185" s="264" t="s">
        <v>839</v>
      </c>
      <c r="G185" s="264" t="s">
        <v>848</v>
      </c>
      <c r="H185" s="254" t="s">
        <v>1296</v>
      </c>
      <c r="I185" s="395" t="n">
        <v>47</v>
      </c>
      <c r="J185" s="396" t="n">
        <v>244</v>
      </c>
      <c r="K185" s="397" t="n">
        <v>44</v>
      </c>
      <c r="L185" s="398" t="n">
        <v>31</v>
      </c>
      <c r="M185" s="396" t="n">
        <v>55</v>
      </c>
      <c r="N185" s="399" t="s">
        <v>833</v>
      </c>
      <c r="O185" s="400" t="str">
        <f aca="false">CONCATENATE(A185,"_",H185)</f>
        <v>F.7.8.b2_RE + CV + BH AL-H 140 +  AT + LGF 70 + Enl 15</v>
      </c>
      <c r="P185" s="253" t="n">
        <v>0.64</v>
      </c>
    </row>
    <row r="186" customFormat="false" ht="15.75" hidden="true" customHeight="false" outlineLevel="0" collapsed="false">
      <c r="A186" s="264" t="s">
        <v>1297</v>
      </c>
      <c r="B186" s="264" t="s">
        <v>990</v>
      </c>
      <c r="C186" s="264" t="s">
        <v>852</v>
      </c>
      <c r="D186" s="264" t="s">
        <v>841</v>
      </c>
      <c r="E186" s="264" t="s">
        <v>842</v>
      </c>
      <c r="F186" s="264" t="s">
        <v>839</v>
      </c>
      <c r="G186" s="264" t="s">
        <v>839</v>
      </c>
      <c r="H186" s="254" t="s">
        <v>1298</v>
      </c>
      <c r="I186" s="395" t="n">
        <v>49</v>
      </c>
      <c r="J186" s="396" t="n">
        <v>353</v>
      </c>
      <c r="K186" s="397" t="n">
        <v>46</v>
      </c>
      <c r="L186" s="398" t="n">
        <v>40</v>
      </c>
      <c r="M186" s="396" t="n">
        <v>136</v>
      </c>
      <c r="N186" s="399" t="s">
        <v>833</v>
      </c>
      <c r="O186" s="400" t="str">
        <f aca="false">CONCATENATE(A186,"_",H186)</f>
        <v>F.7.9.a_RE + CV + BH AD 140 + AT + BH AD 80 + Enl 15 </v>
      </c>
      <c r="P186" s="253" t="n">
        <v>0.58</v>
      </c>
    </row>
    <row r="187" customFormat="false" ht="15.75" hidden="true" customHeight="false" outlineLevel="0" collapsed="false">
      <c r="A187" s="264" t="s">
        <v>1299</v>
      </c>
      <c r="B187" s="264" t="s">
        <v>990</v>
      </c>
      <c r="C187" s="264" t="s">
        <v>852</v>
      </c>
      <c r="D187" s="264" t="s">
        <v>841</v>
      </c>
      <c r="E187" s="264" t="s">
        <v>842</v>
      </c>
      <c r="F187" s="264" t="s">
        <v>839</v>
      </c>
      <c r="G187" s="264" t="s">
        <v>839</v>
      </c>
      <c r="H187" s="254" t="s">
        <v>1300</v>
      </c>
      <c r="I187" s="395" t="n">
        <v>47</v>
      </c>
      <c r="J187" s="396" t="n">
        <v>302</v>
      </c>
      <c r="K187" s="397" t="n">
        <v>44</v>
      </c>
      <c r="L187" s="398" t="n">
        <v>39</v>
      </c>
      <c r="M187" s="396" t="n">
        <v>113</v>
      </c>
      <c r="N187" s="399" t="s">
        <v>833</v>
      </c>
      <c r="O187" s="400" t="str">
        <f aca="false">CONCATENATE(A187,"_",H187)</f>
        <v>F.7.9.b_RE + CV + BH AL-H 140 + AT + BH AL-H 80 + Enl 15 </v>
      </c>
      <c r="P187" s="253" t="n">
        <v>0.58</v>
      </c>
    </row>
    <row r="188" customFormat="false" ht="15.75" hidden="true" customHeight="false" outlineLevel="0" collapsed="false">
      <c r="A188" s="264" t="s">
        <v>1301</v>
      </c>
      <c r="B188" s="264" t="s">
        <v>990</v>
      </c>
      <c r="C188" s="264" t="s">
        <v>852</v>
      </c>
      <c r="D188" s="264" t="s">
        <v>841</v>
      </c>
      <c r="E188" s="264" t="s">
        <v>842</v>
      </c>
      <c r="F188" s="264" t="s">
        <v>839</v>
      </c>
      <c r="G188" s="264" t="s">
        <v>845</v>
      </c>
      <c r="H188" s="254" t="s">
        <v>1302</v>
      </c>
      <c r="I188" s="395" t="n">
        <v>51</v>
      </c>
      <c r="J188" s="396" t="n">
        <v>228</v>
      </c>
      <c r="K188" s="397" t="n">
        <v>46</v>
      </c>
      <c r="L188" s="398" t="n">
        <v>46</v>
      </c>
      <c r="M188" s="396" t="n">
        <v>217</v>
      </c>
      <c r="N188" s="399" t="n">
        <v>5</v>
      </c>
      <c r="O188" s="400" t="str">
        <f aca="false">CONCATENATE(A188,"_",H188)</f>
        <v>F.7.10.a_RE + CV + BH AD 140 + AT + YL 15 </v>
      </c>
      <c r="P188" s="253" t="n">
        <v>0.51</v>
      </c>
    </row>
    <row r="189" customFormat="false" ht="15.75" hidden="true" customHeight="false" outlineLevel="0" collapsed="false">
      <c r="A189" s="264" t="s">
        <v>1303</v>
      </c>
      <c r="B189" s="264" t="s">
        <v>990</v>
      </c>
      <c r="C189" s="264" t="s">
        <v>852</v>
      </c>
      <c r="D189" s="264" t="s">
        <v>841</v>
      </c>
      <c r="E189" s="264" t="s">
        <v>842</v>
      </c>
      <c r="F189" s="264" t="s">
        <v>839</v>
      </c>
      <c r="G189" s="264" t="s">
        <v>845</v>
      </c>
      <c r="H189" s="254" t="s">
        <v>1304</v>
      </c>
      <c r="I189" s="395" t="n">
        <v>50</v>
      </c>
      <c r="J189" s="396" t="n">
        <v>200</v>
      </c>
      <c r="K189" s="397" t="n">
        <v>45</v>
      </c>
      <c r="L189" s="398" t="n">
        <v>44</v>
      </c>
      <c r="M189" s="396" t="n">
        <v>189</v>
      </c>
      <c r="N189" s="399" t="n">
        <v>6</v>
      </c>
      <c r="O189" s="400" t="str">
        <f aca="false">CONCATENATE(A189,"_",H189)</f>
        <v>F.7.10.b_RE + CV + BH AL-H 140 + AT + YL 15 </v>
      </c>
      <c r="P189" s="253" t="n">
        <v>0.51</v>
      </c>
    </row>
    <row r="190" customFormat="false" ht="15.75" hidden="true" customHeight="false" outlineLevel="0" collapsed="false">
      <c r="A190" s="264" t="s">
        <v>1305</v>
      </c>
      <c r="B190" s="264" t="s">
        <v>990</v>
      </c>
      <c r="C190" s="264" t="s">
        <v>852</v>
      </c>
      <c r="D190" s="264" t="s">
        <v>841</v>
      </c>
      <c r="E190" s="264" t="s">
        <v>842</v>
      </c>
      <c r="F190" s="264" t="s">
        <v>838</v>
      </c>
      <c r="G190" s="264" t="s">
        <v>851</v>
      </c>
      <c r="H190" s="254" t="s">
        <v>1306</v>
      </c>
      <c r="I190" s="395" t="n">
        <v>50</v>
      </c>
      <c r="J190" s="396" t="n">
        <v>261</v>
      </c>
      <c r="K190" s="397" t="n">
        <v>47</v>
      </c>
      <c r="L190" s="398" t="n">
        <v>35</v>
      </c>
      <c r="M190" s="396" t="n">
        <v>82</v>
      </c>
      <c r="N190" s="399" t="s">
        <v>833</v>
      </c>
      <c r="O190" s="400" t="str">
        <f aca="false">CONCATENATE(A190,"_",H190)</f>
        <v>F.7.11.b1_RE + CV + BC 140 + AT + LH 70 + Enl 15 </v>
      </c>
      <c r="P190" s="253" t="n">
        <v>0.77</v>
      </c>
    </row>
    <row r="191" customFormat="false" ht="15.75" hidden="true" customHeight="false" outlineLevel="0" collapsed="false">
      <c r="A191" s="264" t="s">
        <v>1307</v>
      </c>
      <c r="B191" s="264" t="s">
        <v>990</v>
      </c>
      <c r="C191" s="264" t="s">
        <v>852</v>
      </c>
      <c r="D191" s="264" t="s">
        <v>841</v>
      </c>
      <c r="E191" s="264" t="s">
        <v>842</v>
      </c>
      <c r="F191" s="264" t="s">
        <v>838</v>
      </c>
      <c r="G191" s="264" t="s">
        <v>848</v>
      </c>
      <c r="H191" s="254" t="s">
        <v>1308</v>
      </c>
      <c r="I191" s="395" t="n">
        <v>50</v>
      </c>
      <c r="J191" s="396" t="n">
        <v>244</v>
      </c>
      <c r="K191" s="397" t="n">
        <v>47</v>
      </c>
      <c r="L191" s="398" t="n">
        <v>33</v>
      </c>
      <c r="M191" s="396" t="n">
        <v>65</v>
      </c>
      <c r="N191" s="399" t="s">
        <v>833</v>
      </c>
      <c r="O191" s="400" t="str">
        <f aca="false">CONCATENATE(A191,"_",H191)</f>
        <v>F.7.11.b2_RE + CV + BC 140 + AT + LGF 70 + Enl 15 </v>
      </c>
      <c r="P191" s="253" t="n">
        <v>0.77</v>
      </c>
    </row>
    <row r="192" customFormat="false" ht="15.75" hidden="true" customHeight="false" outlineLevel="0" collapsed="false">
      <c r="A192" s="264" t="s">
        <v>1309</v>
      </c>
      <c r="B192" s="264" t="s">
        <v>990</v>
      </c>
      <c r="C192" s="264" t="s">
        <v>852</v>
      </c>
      <c r="D192" s="264" t="s">
        <v>841</v>
      </c>
      <c r="E192" s="264" t="s">
        <v>842</v>
      </c>
      <c r="F192" s="264" t="s">
        <v>838</v>
      </c>
      <c r="G192" s="264" t="s">
        <v>845</v>
      </c>
      <c r="H192" s="254" t="s">
        <v>1310</v>
      </c>
      <c r="I192" s="395" t="n">
        <v>54</v>
      </c>
      <c r="J192" s="401" t="n">
        <v>190</v>
      </c>
      <c r="K192" s="397" t="n">
        <v>49</v>
      </c>
      <c r="L192" s="398" t="n">
        <v>47</v>
      </c>
      <c r="M192" s="396" t="n">
        <v>179</v>
      </c>
      <c r="N192" s="399" t="n">
        <v>7</v>
      </c>
      <c r="O192" s="400" t="str">
        <f aca="false">CONCATENATE(A192,"_",H192)</f>
        <v>F.7.12.b_RE + CV + BC 140 + AT + YL 15 </v>
      </c>
      <c r="P192" s="253" t="n">
        <v>0.64</v>
      </c>
    </row>
    <row r="193" customFormat="false" ht="15.75" hidden="true" customHeight="false" outlineLevel="0" collapsed="false">
      <c r="A193" s="264" t="s">
        <v>1311</v>
      </c>
      <c r="B193" s="264" t="s">
        <v>990</v>
      </c>
      <c r="C193" s="264" t="s">
        <v>852</v>
      </c>
      <c r="D193" s="264" t="s">
        <v>841</v>
      </c>
      <c r="E193" s="264" t="s">
        <v>842</v>
      </c>
      <c r="F193" s="264" t="s">
        <v>855</v>
      </c>
      <c r="G193" s="264" t="s">
        <v>839</v>
      </c>
      <c r="H193" s="254" t="s">
        <v>1197</v>
      </c>
      <c r="I193" s="395" t="n">
        <v>46</v>
      </c>
      <c r="J193" s="401" t="n">
        <v>348</v>
      </c>
      <c r="K193" s="397" t="n">
        <v>43</v>
      </c>
      <c r="L193" s="398" t="n">
        <v>40</v>
      </c>
      <c r="M193" s="396" t="n">
        <v>136</v>
      </c>
      <c r="N193" s="399" t="s">
        <v>833</v>
      </c>
      <c r="O193" s="400" t="str">
        <f aca="false">CONCATENATE(A193,"_",H193)</f>
        <v>F.7.13.a_RE + LHO AD-P 120 + CV + AT + BH AD 80 + Enl 15</v>
      </c>
      <c r="P193" s="253" t="n">
        <v>0.39</v>
      </c>
    </row>
    <row r="194" customFormat="false" ht="15.75" hidden="true" customHeight="false" outlineLevel="0" collapsed="false">
      <c r="A194" s="264" t="s">
        <v>1312</v>
      </c>
      <c r="B194" s="264" t="s">
        <v>990</v>
      </c>
      <c r="C194" s="264" t="s">
        <v>852</v>
      </c>
      <c r="D194" s="264" t="s">
        <v>841</v>
      </c>
      <c r="E194" s="264" t="s">
        <v>842</v>
      </c>
      <c r="F194" s="264" t="s">
        <v>855</v>
      </c>
      <c r="G194" s="264" t="s">
        <v>839</v>
      </c>
      <c r="H194" s="254" t="s">
        <v>1199</v>
      </c>
      <c r="I194" s="395" t="n">
        <v>44</v>
      </c>
      <c r="J194" s="401" t="n">
        <v>304</v>
      </c>
      <c r="K194" s="397" t="n">
        <v>41</v>
      </c>
      <c r="L194" s="398" t="n">
        <v>39</v>
      </c>
      <c r="M194" s="396" t="n">
        <v>113</v>
      </c>
      <c r="N194" s="399" t="s">
        <v>833</v>
      </c>
      <c r="O194" s="400" t="str">
        <f aca="false">CONCATENATE(A194,"_",H194)</f>
        <v>F.7.13.b_RE + LHO AL-H 120 + CV + AT + BH AL-H 80 + Enl 15</v>
      </c>
      <c r="P194" s="253" t="n">
        <v>0.39</v>
      </c>
    </row>
    <row r="195" customFormat="false" ht="15.75" hidden="true" customHeight="false" outlineLevel="0" collapsed="false">
      <c r="A195" s="264" t="s">
        <v>1313</v>
      </c>
      <c r="B195" s="264" t="s">
        <v>990</v>
      </c>
      <c r="C195" s="264" t="s">
        <v>852</v>
      </c>
      <c r="D195" s="264" t="s">
        <v>841</v>
      </c>
      <c r="E195" s="264" t="s">
        <v>842</v>
      </c>
      <c r="F195" s="264" t="s">
        <v>855</v>
      </c>
      <c r="G195" s="264" t="s">
        <v>845</v>
      </c>
      <c r="H195" s="254" t="s">
        <v>1201</v>
      </c>
      <c r="I195" s="395" t="n">
        <v>55</v>
      </c>
      <c r="J195" s="401" t="n">
        <v>223</v>
      </c>
      <c r="K195" s="397" t="n">
        <v>50</v>
      </c>
      <c r="L195" s="398" t="n">
        <v>43</v>
      </c>
      <c r="M195" s="396" t="n">
        <v>212</v>
      </c>
      <c r="N195" s="399" t="n">
        <v>12</v>
      </c>
      <c r="O195" s="400" t="str">
        <f aca="false">CONCATENATE(A195,"_",H195)</f>
        <v>F.7.14.a_RE + LHO AD-P 120 + CV + T + AT + YL 15</v>
      </c>
      <c r="P195" s="253" t="n">
        <v>0.36</v>
      </c>
    </row>
    <row r="196" customFormat="false" ht="15.75" hidden="true" customHeight="false" outlineLevel="0" collapsed="false">
      <c r="A196" s="264" t="s">
        <v>1314</v>
      </c>
      <c r="B196" s="264" t="s">
        <v>990</v>
      </c>
      <c r="C196" s="264" t="s">
        <v>852</v>
      </c>
      <c r="D196" s="264" t="s">
        <v>841</v>
      </c>
      <c r="E196" s="264" t="s">
        <v>842</v>
      </c>
      <c r="F196" s="264" t="s">
        <v>855</v>
      </c>
      <c r="G196" s="264" t="s">
        <v>845</v>
      </c>
      <c r="H196" s="254" t="s">
        <v>1203</v>
      </c>
      <c r="I196" s="395" t="n">
        <v>54</v>
      </c>
      <c r="J196" s="401" t="n">
        <v>202</v>
      </c>
      <c r="K196" s="397" t="n">
        <v>49</v>
      </c>
      <c r="L196" s="398" t="n">
        <v>41</v>
      </c>
      <c r="M196" s="396" t="n">
        <v>191</v>
      </c>
      <c r="N196" s="399" t="n">
        <v>13</v>
      </c>
      <c r="O196" s="400" t="str">
        <f aca="false">CONCATENATE(A196,"_",H196)</f>
        <v>F.7.14.b_RE + LHO AL-H 120 + CV + T + AT + YL 15</v>
      </c>
      <c r="P196" s="253" t="n">
        <v>0.36</v>
      </c>
    </row>
    <row r="197" customFormat="false" ht="15.75" hidden="true" customHeight="false" outlineLevel="0" collapsed="false">
      <c r="A197" s="264" t="s">
        <v>1315</v>
      </c>
      <c r="B197" s="264" t="s">
        <v>990</v>
      </c>
      <c r="C197" s="264" t="s">
        <v>852</v>
      </c>
      <c r="D197" s="264" t="s">
        <v>841</v>
      </c>
      <c r="E197" s="264" t="s">
        <v>842</v>
      </c>
      <c r="F197" s="264" t="s">
        <v>855</v>
      </c>
      <c r="G197" s="264" t="s">
        <v>839</v>
      </c>
      <c r="H197" s="254" t="s">
        <v>1316</v>
      </c>
      <c r="I197" s="395" t="n">
        <v>47</v>
      </c>
      <c r="J197" s="401" t="n">
        <v>321</v>
      </c>
      <c r="K197" s="397" t="n">
        <v>44</v>
      </c>
      <c r="L197" s="398" t="n">
        <v>40</v>
      </c>
      <c r="M197" s="396" t="n">
        <v>136</v>
      </c>
      <c r="N197" s="399" t="s">
        <v>833</v>
      </c>
      <c r="O197" s="400" t="str">
        <f aca="false">CONCATENATE(A197,"_",H197)</f>
        <v>F.7.15.a_RE + CV + LHO AD-P 120 + AT + BH AD 80 + Enl 15</v>
      </c>
      <c r="P197" s="253" t="n">
        <v>0.5</v>
      </c>
    </row>
    <row r="198" customFormat="false" ht="15.75" hidden="true" customHeight="false" outlineLevel="0" collapsed="false">
      <c r="A198" s="264" t="s">
        <v>1317</v>
      </c>
      <c r="B198" s="264" t="s">
        <v>990</v>
      </c>
      <c r="C198" s="264" t="s">
        <v>852</v>
      </c>
      <c r="D198" s="264" t="s">
        <v>841</v>
      </c>
      <c r="E198" s="264" t="s">
        <v>842</v>
      </c>
      <c r="F198" s="264" t="s">
        <v>855</v>
      </c>
      <c r="G198" s="264" t="s">
        <v>839</v>
      </c>
      <c r="H198" s="254" t="s">
        <v>1318</v>
      </c>
      <c r="I198" s="395" t="n">
        <v>45</v>
      </c>
      <c r="J198" s="401" t="n">
        <v>277</v>
      </c>
      <c r="K198" s="397" t="n">
        <v>42</v>
      </c>
      <c r="L198" s="398" t="n">
        <v>39</v>
      </c>
      <c r="M198" s="396" t="n">
        <v>113</v>
      </c>
      <c r="N198" s="399" t="s">
        <v>833</v>
      </c>
      <c r="O198" s="400" t="str">
        <f aca="false">CONCATENATE(A198,"_",H198)</f>
        <v>F.7.15.b_RE + CV + LHO AL-H 120 + AT + BH AL-H 80 + Enl 15</v>
      </c>
      <c r="P198" s="253" t="n">
        <v>0.5</v>
      </c>
    </row>
    <row r="199" customFormat="false" ht="15.75" hidden="true" customHeight="false" outlineLevel="0" collapsed="false">
      <c r="A199" s="402" t="s">
        <v>1319</v>
      </c>
      <c r="B199" s="402" t="s">
        <v>990</v>
      </c>
      <c r="C199" s="402" t="s">
        <v>852</v>
      </c>
      <c r="D199" s="402" t="s">
        <v>841</v>
      </c>
      <c r="E199" s="402" t="s">
        <v>842</v>
      </c>
      <c r="F199" s="402" t="s">
        <v>855</v>
      </c>
      <c r="G199" s="402" t="s">
        <v>845</v>
      </c>
      <c r="H199" s="252" t="s">
        <v>1320</v>
      </c>
      <c r="I199" s="395" t="n">
        <v>47</v>
      </c>
      <c r="J199" s="401" t="n">
        <v>196</v>
      </c>
      <c r="K199" s="397" t="n">
        <v>44</v>
      </c>
      <c r="L199" s="395" t="n">
        <v>42</v>
      </c>
      <c r="M199" s="401" t="n">
        <v>163</v>
      </c>
      <c r="N199" s="397" t="n">
        <v>5</v>
      </c>
      <c r="O199" s="400" t="str">
        <f aca="false">CONCATENATE(A199,"_",H199)</f>
        <v>F.7.16.a_RE + CV + LHO AD-P 120 + AT + YL 15</v>
      </c>
      <c r="P199" s="253" t="n">
        <v>0.43</v>
      </c>
    </row>
    <row r="200" customFormat="false" ht="15.75" hidden="true" customHeight="false" outlineLevel="0" collapsed="false">
      <c r="A200" s="264" t="s">
        <v>1321</v>
      </c>
      <c r="B200" s="264" t="s">
        <v>990</v>
      </c>
      <c r="C200" s="264" t="s">
        <v>852</v>
      </c>
      <c r="D200" s="264" t="s">
        <v>841</v>
      </c>
      <c r="E200" s="264" t="s">
        <v>842</v>
      </c>
      <c r="F200" s="264" t="s">
        <v>855</v>
      </c>
      <c r="G200" s="264" t="s">
        <v>845</v>
      </c>
      <c r="H200" s="254" t="s">
        <v>1322</v>
      </c>
      <c r="I200" s="395" t="n">
        <v>46</v>
      </c>
      <c r="J200" s="401" t="n">
        <v>175</v>
      </c>
      <c r="K200" s="397" t="n">
        <v>43</v>
      </c>
      <c r="L200" s="398" t="n">
        <v>40</v>
      </c>
      <c r="M200" s="396" t="n">
        <v>141</v>
      </c>
      <c r="N200" s="399" t="n">
        <v>6</v>
      </c>
      <c r="O200" s="400" t="str">
        <f aca="false">CONCATENATE(A200,"_",H200)</f>
        <v>F.7.16.b_RE + CV + LHO AL-H 120 + AT + YL 15</v>
      </c>
      <c r="P200" s="253" t="n">
        <v>0.43</v>
      </c>
    </row>
    <row r="201" customFormat="false" ht="15.75" hidden="true" customHeight="false" outlineLevel="0" collapsed="false">
      <c r="A201" s="264" t="s">
        <v>1323</v>
      </c>
      <c r="B201" s="264" t="s">
        <v>990</v>
      </c>
      <c r="C201" s="264" t="s">
        <v>852</v>
      </c>
      <c r="D201" s="264" t="s">
        <v>841</v>
      </c>
      <c r="E201" s="264" t="s">
        <v>842</v>
      </c>
      <c r="F201" s="264" t="s">
        <v>843</v>
      </c>
      <c r="G201" s="264" t="s">
        <v>843</v>
      </c>
      <c r="H201" s="254" t="s">
        <v>1205</v>
      </c>
      <c r="I201" s="395" t="n">
        <v>45</v>
      </c>
      <c r="J201" s="401" t="n">
        <v>254</v>
      </c>
      <c r="K201" s="397" t="n">
        <v>42</v>
      </c>
      <c r="L201" s="398" t="n">
        <v>39</v>
      </c>
      <c r="M201" s="396" t="n">
        <v>113</v>
      </c>
      <c r="N201" s="399" t="s">
        <v>833</v>
      </c>
      <c r="O201" s="400" t="str">
        <f aca="false">CONCATENATE(A201,"_",H201)</f>
        <v>F.7.17.a_RE + BP 120 + CV + AT + BP 90 + Enl 15 (1500 kg/m3)</v>
      </c>
      <c r="P201" s="253" t="n">
        <v>0.51</v>
      </c>
    </row>
    <row r="202" customFormat="false" ht="15.75" hidden="true" customHeight="false" outlineLevel="0" collapsed="false">
      <c r="A202" s="264" t="s">
        <v>1324</v>
      </c>
      <c r="B202" s="264" t="s">
        <v>990</v>
      </c>
      <c r="C202" s="264" t="s">
        <v>852</v>
      </c>
      <c r="D202" s="264" t="s">
        <v>841</v>
      </c>
      <c r="E202" s="264" t="s">
        <v>842</v>
      </c>
      <c r="F202" s="264" t="s">
        <v>843</v>
      </c>
      <c r="G202" s="264" t="s">
        <v>843</v>
      </c>
      <c r="H202" s="254" t="s">
        <v>1325</v>
      </c>
      <c r="I202" s="395" t="n">
        <v>45</v>
      </c>
      <c r="J202" s="401" t="n">
        <v>296</v>
      </c>
      <c r="K202" s="397" t="n">
        <v>42</v>
      </c>
      <c r="L202" s="395" t="n">
        <f aca="false">ROUND(16.6*LOG10(M202)+5,0)</f>
        <v>40</v>
      </c>
      <c r="M202" s="401" t="n">
        <v>130</v>
      </c>
      <c r="N202" s="399" t="s">
        <v>833</v>
      </c>
      <c r="O202" s="400" t="str">
        <f aca="false">CONCATENATE(A202,"_",H202)</f>
        <v>F.7.17.b_RE + BP 120 + CV + AT + BP 90 + Enl 15 (1800kg/m2)</v>
      </c>
      <c r="P202" s="253" t="n">
        <v>0.51</v>
      </c>
    </row>
    <row r="203" customFormat="false" ht="15.75" hidden="true" customHeight="false" outlineLevel="0" collapsed="false">
      <c r="A203" s="402" t="s">
        <v>1326</v>
      </c>
      <c r="B203" s="402" t="s">
        <v>990</v>
      </c>
      <c r="C203" s="402" t="s">
        <v>852</v>
      </c>
      <c r="D203" s="402" t="s">
        <v>841</v>
      </c>
      <c r="E203" s="402" t="s">
        <v>842</v>
      </c>
      <c r="F203" s="402" t="s">
        <v>843</v>
      </c>
      <c r="G203" s="402" t="s">
        <v>845</v>
      </c>
      <c r="H203" s="252" t="s">
        <v>1327</v>
      </c>
      <c r="I203" s="395" t="n">
        <v>48</v>
      </c>
      <c r="J203" s="401" t="n">
        <v>296</v>
      </c>
      <c r="K203" s="397" t="n">
        <v>45</v>
      </c>
      <c r="L203" s="395" t="n">
        <v>40</v>
      </c>
      <c r="M203" s="401" t="n">
        <v>130</v>
      </c>
      <c r="N203" s="397" t="s">
        <v>833</v>
      </c>
      <c r="O203" s="400" t="str">
        <f aca="false">CONCATENATE(A203,"_",H203)</f>
        <v>F.7.18.a_RE + CV +  BP 120 + AT + BP90 + Enl15 (1800kg/m2)</v>
      </c>
      <c r="P203" s="253" t="n">
        <v>0.77</v>
      </c>
    </row>
    <row r="204" customFormat="false" ht="15.75" hidden="true" customHeight="false" outlineLevel="0" collapsed="false">
      <c r="A204" s="402" t="s">
        <v>1328</v>
      </c>
      <c r="B204" s="402" t="s">
        <v>990</v>
      </c>
      <c r="C204" s="402" t="s">
        <v>852</v>
      </c>
      <c r="D204" s="402" t="s">
        <v>841</v>
      </c>
      <c r="E204" s="402" t="s">
        <v>842</v>
      </c>
      <c r="F204" s="402" t="s">
        <v>843</v>
      </c>
      <c r="G204" s="402" t="s">
        <v>845</v>
      </c>
      <c r="H204" s="252" t="s">
        <v>1329</v>
      </c>
      <c r="I204" s="395" t="n">
        <v>48</v>
      </c>
      <c r="J204" s="401" t="n">
        <v>254</v>
      </c>
      <c r="K204" s="397" t="n">
        <v>45</v>
      </c>
      <c r="L204" s="395" t="n">
        <v>39</v>
      </c>
      <c r="M204" s="401" t="n">
        <v>112</v>
      </c>
      <c r="N204" s="397" t="s">
        <v>833</v>
      </c>
      <c r="O204" s="400" t="str">
        <f aca="false">CONCATENATE(A204,"_",H204)</f>
        <v>F.7.18.b_RE + CV +  BP 120 + AT + BP90 + Enl15 (1500kg/m2)</v>
      </c>
      <c r="P204" s="253" t="n">
        <v>0.77</v>
      </c>
    </row>
    <row r="205" customFormat="false" ht="15.75" hidden="true" customHeight="false" outlineLevel="0" collapsed="false">
      <c r="A205" s="402" t="s">
        <v>1330</v>
      </c>
      <c r="B205" s="402" t="s">
        <v>990</v>
      </c>
      <c r="C205" s="402" t="s">
        <v>852</v>
      </c>
      <c r="D205" s="402" t="s">
        <v>841</v>
      </c>
      <c r="E205" s="402" t="s">
        <v>842</v>
      </c>
      <c r="F205" s="402" t="s">
        <v>843</v>
      </c>
      <c r="G205" s="402" t="s">
        <v>845</v>
      </c>
      <c r="H205" s="252" t="s">
        <v>1331</v>
      </c>
      <c r="I205" s="395" t="n">
        <v>49</v>
      </c>
      <c r="J205" s="401" t="n">
        <v>256</v>
      </c>
      <c r="K205" s="397" t="n">
        <v>44</v>
      </c>
      <c r="L205" s="395" t="n">
        <v>46</v>
      </c>
      <c r="M205" s="401" t="n">
        <f aca="false">27+218</f>
        <v>245</v>
      </c>
      <c r="N205" s="397" t="n">
        <v>3</v>
      </c>
      <c r="O205" s="400" t="str">
        <f aca="false">CONCATENATE(A205,"_",H205)</f>
        <v>F.7.19.a_RE + CV +  BP 200 + AT + BP90 + YL (1800kg/m2)</v>
      </c>
      <c r="P205" s="253" t="n">
        <v>0.72</v>
      </c>
    </row>
    <row r="206" customFormat="false" ht="15.75" hidden="true" customHeight="false" outlineLevel="0" collapsed="false">
      <c r="A206" s="402" t="s">
        <v>1332</v>
      </c>
      <c r="B206" s="402" t="s">
        <v>990</v>
      </c>
      <c r="C206" s="402" t="s">
        <v>852</v>
      </c>
      <c r="D206" s="402" t="s">
        <v>841</v>
      </c>
      <c r="E206" s="402" t="s">
        <v>842</v>
      </c>
      <c r="F206" s="402" t="s">
        <v>843</v>
      </c>
      <c r="G206" s="402" t="s">
        <v>845</v>
      </c>
      <c r="H206" s="252" t="s">
        <v>1333</v>
      </c>
      <c r="I206" s="395" t="n">
        <v>49</v>
      </c>
      <c r="J206" s="401" t="n">
        <v>236</v>
      </c>
      <c r="K206" s="397" t="n">
        <v>44</v>
      </c>
      <c r="L206" s="395" t="n">
        <v>46</v>
      </c>
      <c r="M206" s="401" t="n">
        <f aca="false">27+198</f>
        <v>225</v>
      </c>
      <c r="N206" s="397" t="n">
        <v>3</v>
      </c>
      <c r="O206" s="400" t="str">
        <f aca="false">CONCATENATE(A206,"_",H206)</f>
        <v>F.7.19.b_RE + CV +  BP 200 + AT + BP90 + YL (1500kg/m2)</v>
      </c>
      <c r="P206" s="253" t="n">
        <v>0.72</v>
      </c>
    </row>
    <row r="207" customFormat="false" ht="15.75" hidden="true" customHeight="false" outlineLevel="0" collapsed="false">
      <c r="A207" s="402" t="s">
        <v>1334</v>
      </c>
      <c r="B207" s="402" t="s">
        <v>990</v>
      </c>
      <c r="C207" s="402" t="s">
        <v>852</v>
      </c>
      <c r="D207" s="402" t="s">
        <v>841</v>
      </c>
      <c r="E207" s="402" t="s">
        <v>842</v>
      </c>
      <c r="F207" s="402" t="s">
        <v>843</v>
      </c>
      <c r="G207" s="402" t="s">
        <v>843</v>
      </c>
      <c r="H207" s="252" t="s">
        <v>1335</v>
      </c>
      <c r="I207" s="395" t="n">
        <v>53</v>
      </c>
      <c r="J207" s="401" t="n">
        <v>282</v>
      </c>
      <c r="K207" s="397" t="n">
        <v>48</v>
      </c>
      <c r="L207" s="395" t="n">
        <v>51</v>
      </c>
      <c r="M207" s="401" t="n">
        <f aca="false">27+244</f>
        <v>271</v>
      </c>
      <c r="N207" s="397" t="n">
        <v>2</v>
      </c>
      <c r="O207" s="400" t="str">
        <f aca="false">CONCATENATE(A207,"_",H207)</f>
        <v>F.7.20.a_RE + CV + BP250 + AT + YL (1800kg/m2)</v>
      </c>
      <c r="P207" s="253" t="n">
        <v>0.77</v>
      </c>
    </row>
    <row r="208" customFormat="false" ht="15.75" hidden="true" customHeight="false" outlineLevel="0" collapsed="false">
      <c r="A208" s="402" t="s">
        <v>1336</v>
      </c>
      <c r="B208" s="402" t="s">
        <v>990</v>
      </c>
      <c r="C208" s="402" t="s">
        <v>852</v>
      </c>
      <c r="D208" s="402" t="s">
        <v>841</v>
      </c>
      <c r="E208" s="402" t="s">
        <v>842</v>
      </c>
      <c r="F208" s="402" t="s">
        <v>843</v>
      </c>
      <c r="G208" s="402" t="s">
        <v>843</v>
      </c>
      <c r="H208" s="252" t="s">
        <v>1337</v>
      </c>
      <c r="I208" s="395" t="n">
        <v>53</v>
      </c>
      <c r="J208" s="401" t="n">
        <v>257</v>
      </c>
      <c r="K208" s="397" t="n">
        <v>48</v>
      </c>
      <c r="L208" s="395" t="n">
        <v>50</v>
      </c>
      <c r="M208" s="401" t="n">
        <f aca="false">27+219</f>
        <v>246</v>
      </c>
      <c r="N208" s="397" t="n">
        <v>3</v>
      </c>
      <c r="O208" s="400" t="str">
        <f aca="false">CONCATENATE(A208,"_",H208)</f>
        <v>F.7.20.b_RE + CV + BP250 + AT + YL (1500kg/m2)</v>
      </c>
      <c r="P208" s="253" t="n">
        <v>0.77</v>
      </c>
    </row>
    <row r="209" customFormat="false" ht="15.75" hidden="true" customHeight="false" outlineLevel="0" collapsed="false">
      <c r="A209" s="264" t="s">
        <v>1338</v>
      </c>
      <c r="B209" s="264" t="s">
        <v>990</v>
      </c>
      <c r="C209" s="264" t="s">
        <v>852</v>
      </c>
      <c r="D209" s="264" t="s">
        <v>836</v>
      </c>
      <c r="E209" s="264" t="s">
        <v>842</v>
      </c>
      <c r="F209" s="264" t="s">
        <v>853</v>
      </c>
      <c r="G209" s="264" t="s">
        <v>833</v>
      </c>
      <c r="H209" s="254" t="s">
        <v>1339</v>
      </c>
      <c r="I209" s="395" t="n">
        <v>43</v>
      </c>
      <c r="J209" s="401" t="n">
        <v>168</v>
      </c>
      <c r="K209" s="397" t="n">
        <v>40</v>
      </c>
      <c r="L209" s="398" t="n">
        <v>43</v>
      </c>
      <c r="M209" s="396" t="n">
        <v>168</v>
      </c>
      <c r="N209" s="399" t="s">
        <v>833</v>
      </c>
      <c r="O209" s="400" t="str">
        <f aca="false">CONCATENATE(A209,"_",H209)</f>
        <v>F.8.1.b_RE + CV + AT + LP 115 + Enl 15 </v>
      </c>
      <c r="P209" s="253" t="n">
        <v>0.47</v>
      </c>
    </row>
    <row r="210" customFormat="false" ht="15.75" hidden="true" customHeight="false" outlineLevel="0" collapsed="false">
      <c r="A210" s="264" t="s">
        <v>1340</v>
      </c>
      <c r="B210" s="264" t="s">
        <v>990</v>
      </c>
      <c r="C210" s="264" t="s">
        <v>852</v>
      </c>
      <c r="D210" s="264" t="s">
        <v>836</v>
      </c>
      <c r="E210" s="264" t="s">
        <v>842</v>
      </c>
      <c r="F210" s="264" t="s">
        <v>839</v>
      </c>
      <c r="G210" s="264" t="s">
        <v>833</v>
      </c>
      <c r="H210" s="254" t="s">
        <v>1341</v>
      </c>
      <c r="I210" s="395" t="n">
        <v>44</v>
      </c>
      <c r="J210" s="401" t="n">
        <v>205</v>
      </c>
      <c r="K210" s="397" t="n">
        <v>41</v>
      </c>
      <c r="L210" s="398" t="n">
        <v>44</v>
      </c>
      <c r="M210" s="396" t="n">
        <v>205</v>
      </c>
      <c r="N210" s="399" t="s">
        <v>833</v>
      </c>
      <c r="O210" s="400" t="str">
        <f aca="false">CONCATENATE(A210,"_",H210)</f>
        <v>F.8.2.a_RE + CV + AT + BH AD 140 + Enl 15</v>
      </c>
      <c r="P210" s="253" t="n">
        <v>0.48</v>
      </c>
    </row>
    <row r="211" customFormat="false" ht="15.75" hidden="true" customHeight="false" outlineLevel="0" collapsed="false">
      <c r="A211" s="264" t="s">
        <v>1342</v>
      </c>
      <c r="B211" s="264" t="s">
        <v>990</v>
      </c>
      <c r="C211" s="264" t="s">
        <v>852</v>
      </c>
      <c r="D211" s="264" t="s">
        <v>836</v>
      </c>
      <c r="E211" s="264" t="s">
        <v>842</v>
      </c>
      <c r="F211" s="264" t="s">
        <v>839</v>
      </c>
      <c r="G211" s="264" t="s">
        <v>833</v>
      </c>
      <c r="H211" s="254" t="s">
        <v>1343</v>
      </c>
      <c r="I211" s="395" t="n">
        <v>41</v>
      </c>
      <c r="J211" s="401" t="n">
        <v>177</v>
      </c>
      <c r="K211" s="397" t="n">
        <v>38</v>
      </c>
      <c r="L211" s="398" t="n">
        <v>41</v>
      </c>
      <c r="M211" s="396" t="n">
        <v>177</v>
      </c>
      <c r="N211" s="399" t="s">
        <v>833</v>
      </c>
      <c r="O211" s="400" t="str">
        <f aca="false">CONCATENATE(A211,"_",H211)</f>
        <v>F.8.2.b_RE + CV + AT + BH AL-H 140 + Enl 15</v>
      </c>
      <c r="P211" s="253" t="n">
        <v>0.48</v>
      </c>
    </row>
    <row r="212" customFormat="false" ht="15.75" hidden="true" customHeight="false" outlineLevel="0" collapsed="false">
      <c r="A212" s="264" t="s">
        <v>1344</v>
      </c>
      <c r="B212" s="264" t="s">
        <v>990</v>
      </c>
      <c r="C212" s="264" t="s">
        <v>852</v>
      </c>
      <c r="D212" s="264" t="s">
        <v>836</v>
      </c>
      <c r="E212" s="264" t="s">
        <v>842</v>
      </c>
      <c r="F212" s="264" t="s">
        <v>838</v>
      </c>
      <c r="G212" s="264" t="s">
        <v>833</v>
      </c>
      <c r="H212" s="254" t="s">
        <v>1345</v>
      </c>
      <c r="I212" s="395" t="n">
        <v>44</v>
      </c>
      <c r="J212" s="401" t="n">
        <v>167</v>
      </c>
      <c r="K212" s="397" t="n">
        <v>41</v>
      </c>
      <c r="L212" s="398" t="n">
        <v>44</v>
      </c>
      <c r="M212" s="396" t="n">
        <v>167</v>
      </c>
      <c r="N212" s="399" t="s">
        <v>833</v>
      </c>
      <c r="O212" s="400" t="str">
        <f aca="false">CONCATENATE(A212,"_",H212)</f>
        <v>F.8.3.b_RE + CV + AT + BC 140 + Enl 15 </v>
      </c>
      <c r="P212" s="253" t="n">
        <v>0.61</v>
      </c>
    </row>
    <row r="213" customFormat="false" ht="15.75" hidden="true" customHeight="false" outlineLevel="0" collapsed="false">
      <c r="A213" s="264" t="s">
        <v>1346</v>
      </c>
      <c r="B213" s="264" t="s">
        <v>990</v>
      </c>
      <c r="C213" s="264" t="s">
        <v>852</v>
      </c>
      <c r="D213" s="264" t="s">
        <v>836</v>
      </c>
      <c r="E213" s="264" t="s">
        <v>842</v>
      </c>
      <c r="F213" s="264" t="s">
        <v>855</v>
      </c>
      <c r="G213" s="264" t="s">
        <v>833</v>
      </c>
      <c r="H213" s="254" t="s">
        <v>1347</v>
      </c>
      <c r="I213" s="395" t="n">
        <v>44</v>
      </c>
      <c r="J213" s="401" t="n">
        <v>200</v>
      </c>
      <c r="K213" s="397" t="n">
        <v>41</v>
      </c>
      <c r="L213" s="398" t="n">
        <v>44</v>
      </c>
      <c r="M213" s="396" t="n">
        <v>200</v>
      </c>
      <c r="N213" s="399" t="s">
        <v>833</v>
      </c>
      <c r="O213" s="400" t="str">
        <f aca="false">CONCATENATE(A213,"_",H213)</f>
        <v>F.8.4.a_RE + CV + AT + LHO AD-P 120 + Enl 15</v>
      </c>
      <c r="P213" s="253" t="n">
        <v>0.4</v>
      </c>
    </row>
    <row r="214" customFormat="false" ht="15.75" hidden="true" customHeight="false" outlineLevel="0" collapsed="false">
      <c r="A214" s="264" t="s">
        <v>1348</v>
      </c>
      <c r="B214" s="264" t="s">
        <v>990</v>
      </c>
      <c r="C214" s="264" t="s">
        <v>852</v>
      </c>
      <c r="D214" s="264" t="s">
        <v>836</v>
      </c>
      <c r="E214" s="264" t="s">
        <v>842</v>
      </c>
      <c r="F214" s="264" t="s">
        <v>855</v>
      </c>
      <c r="G214" s="264" t="s">
        <v>833</v>
      </c>
      <c r="H214" s="254" t="s">
        <v>1349</v>
      </c>
      <c r="I214" s="395" t="n">
        <v>42</v>
      </c>
      <c r="J214" s="401" t="n">
        <v>179</v>
      </c>
      <c r="K214" s="397" t="n">
        <v>39</v>
      </c>
      <c r="L214" s="398" t="n">
        <v>42</v>
      </c>
      <c r="M214" s="396" t="n">
        <v>179</v>
      </c>
      <c r="N214" s="399" t="s">
        <v>833</v>
      </c>
      <c r="O214" s="400" t="str">
        <f aca="false">CONCATENATE(A214,"_",H214)</f>
        <v>F.8.4.b_RE + CV + AT + LHO AL-H 120 + Enl 15</v>
      </c>
      <c r="P214" s="253" t="n">
        <v>0.4</v>
      </c>
    </row>
    <row r="215" customFormat="false" ht="15.75" hidden="true" customHeight="false" outlineLevel="0" collapsed="false">
      <c r="A215" s="264" t="s">
        <v>1350</v>
      </c>
      <c r="B215" s="264" t="s">
        <v>990</v>
      </c>
      <c r="C215" s="264" t="s">
        <v>852</v>
      </c>
      <c r="D215" s="264" t="s">
        <v>836</v>
      </c>
      <c r="E215" s="264" t="s">
        <v>842</v>
      </c>
      <c r="F215" s="264" t="s">
        <v>843</v>
      </c>
      <c r="G215" s="264" t="s">
        <v>833</v>
      </c>
      <c r="H215" s="254" t="s">
        <v>1351</v>
      </c>
      <c r="I215" s="395" t="n">
        <v>49</v>
      </c>
      <c r="J215" s="401" t="n">
        <v>226</v>
      </c>
      <c r="K215" s="397" t="n">
        <v>46</v>
      </c>
      <c r="L215" s="395" t="n">
        <v>49</v>
      </c>
      <c r="M215" s="401" t="n">
        <v>226</v>
      </c>
      <c r="N215" s="399" t="s">
        <v>833</v>
      </c>
      <c r="O215" s="400" t="str">
        <f aca="false">CONCATENATE(A215,"_",H215)</f>
        <v>F.8.5.a_RE + CV + AT + BP 200 + Enl 15</v>
      </c>
      <c r="P215" s="253" t="n">
        <v>0.69</v>
      </c>
    </row>
    <row r="216" customFormat="false" ht="15.75" hidden="true" customHeight="false" outlineLevel="0" collapsed="false">
      <c r="A216" s="264" t="s">
        <v>1352</v>
      </c>
      <c r="B216" s="264" t="s">
        <v>990</v>
      </c>
      <c r="C216" s="264" t="s">
        <v>852</v>
      </c>
      <c r="D216" s="264" t="s">
        <v>836</v>
      </c>
      <c r="E216" s="264" t="s">
        <v>842</v>
      </c>
      <c r="F216" s="264" t="s">
        <v>843</v>
      </c>
      <c r="G216" s="264" t="s">
        <v>833</v>
      </c>
      <c r="H216" s="254" t="s">
        <v>1353</v>
      </c>
      <c r="I216" s="395" t="n">
        <v>49</v>
      </c>
      <c r="J216" s="401" t="n">
        <v>206</v>
      </c>
      <c r="K216" s="397" t="n">
        <v>46</v>
      </c>
      <c r="L216" s="395" t="n">
        <v>49</v>
      </c>
      <c r="M216" s="401" t="n">
        <v>206</v>
      </c>
      <c r="N216" s="399" t="s">
        <v>833</v>
      </c>
      <c r="O216" s="400" t="str">
        <f aca="false">CONCATENATE(A216,"_",H216)</f>
        <v>F.8.5.b_RE + CV + AT + BP 200 + Enl 15 (1500 kg/m3)</v>
      </c>
      <c r="P216" s="253" t="n">
        <v>0.69</v>
      </c>
    </row>
    <row r="217" customFormat="false" ht="15.75" hidden="true" customHeight="false" outlineLevel="0" collapsed="false">
      <c r="A217" s="264" t="s">
        <v>1354</v>
      </c>
      <c r="B217" s="264" t="s">
        <v>990</v>
      </c>
      <c r="C217" s="264" t="s">
        <v>852</v>
      </c>
      <c r="D217" s="264" t="s">
        <v>836</v>
      </c>
      <c r="E217" s="264" t="s">
        <v>842</v>
      </c>
      <c r="F217" s="264" t="s">
        <v>843</v>
      </c>
      <c r="G217" s="264" t="s">
        <v>833</v>
      </c>
      <c r="H217" s="254" t="s">
        <v>1355</v>
      </c>
      <c r="I217" s="395" t="n">
        <v>53</v>
      </c>
      <c r="J217" s="401" t="n">
        <v>252</v>
      </c>
      <c r="K217" s="397" t="n">
        <v>50</v>
      </c>
      <c r="L217" s="395" t="n">
        <v>53</v>
      </c>
      <c r="M217" s="401" t="n">
        <v>252</v>
      </c>
      <c r="N217" s="399" t="s">
        <v>833</v>
      </c>
      <c r="O217" s="400" t="str">
        <f aca="false">CONCATENATE(A217,"_",H217)</f>
        <v>F.8.6.a_RE + CV + AT + BP 250 + Enl 15</v>
      </c>
      <c r="P217" s="253" t="n">
        <v>0.47</v>
      </c>
    </row>
    <row r="218" customFormat="false" ht="15.75" hidden="true" customHeight="false" outlineLevel="0" collapsed="false">
      <c r="A218" s="264" t="s">
        <v>1356</v>
      </c>
      <c r="B218" s="264" t="s">
        <v>990</v>
      </c>
      <c r="C218" s="264" t="s">
        <v>852</v>
      </c>
      <c r="D218" s="264" t="s">
        <v>836</v>
      </c>
      <c r="E218" s="264" t="s">
        <v>842</v>
      </c>
      <c r="F218" s="264" t="s">
        <v>843</v>
      </c>
      <c r="G218" s="264" t="s">
        <v>833</v>
      </c>
      <c r="H218" s="254" t="s">
        <v>1357</v>
      </c>
      <c r="I218" s="395" t="n">
        <v>53</v>
      </c>
      <c r="J218" s="401" t="n">
        <v>227</v>
      </c>
      <c r="K218" s="397" t="n">
        <v>50</v>
      </c>
      <c r="L218" s="395" t="n">
        <v>53</v>
      </c>
      <c r="M218" s="401" t="n">
        <v>227</v>
      </c>
      <c r="N218" s="399" t="s">
        <v>833</v>
      </c>
      <c r="O218" s="400" t="str">
        <f aca="false">CONCATENATE(A218,"_",H218)</f>
        <v>F.8.6.b_RE + CV + AT + BP 250 + Enl 15 (1500 kg/m3)</v>
      </c>
      <c r="P218" s="253" t="n">
        <v>0.47</v>
      </c>
    </row>
    <row r="219" customFormat="false" ht="15.75" hidden="true" customHeight="false" outlineLevel="0" collapsed="false">
      <c r="A219" s="264" t="s">
        <v>1358</v>
      </c>
      <c r="B219" s="264" t="s">
        <v>990</v>
      </c>
      <c r="C219" s="264" t="s">
        <v>849</v>
      </c>
      <c r="D219" s="264" t="s">
        <v>833</v>
      </c>
      <c r="E219" s="264" t="s">
        <v>834</v>
      </c>
      <c r="F219" s="264" t="s">
        <v>838</v>
      </c>
      <c r="G219" s="264" t="s">
        <v>833</v>
      </c>
      <c r="H219" s="254" t="s">
        <v>1359</v>
      </c>
      <c r="I219" s="395" t="n">
        <v>52</v>
      </c>
      <c r="J219" s="401" t="n">
        <v>283</v>
      </c>
      <c r="K219" s="397" t="n">
        <v>49</v>
      </c>
      <c r="L219" s="395" t="n">
        <v>52</v>
      </c>
      <c r="M219" s="401" t="n">
        <v>283</v>
      </c>
      <c r="N219" s="399" t="s">
        <v>833</v>
      </c>
      <c r="O219" s="400" t="str">
        <f aca="false">CONCATENATE(A219,"_",H219)</f>
        <v>F.9.1.b_RE + BC 290 + Enl 15 </v>
      </c>
      <c r="P219" s="253" t="n">
        <v>0.88</v>
      </c>
    </row>
    <row r="220" customFormat="false" ht="15.75" hidden="true" customHeight="false" outlineLevel="0" collapsed="false">
      <c r="A220" s="264" t="s">
        <v>1360</v>
      </c>
      <c r="B220" s="264" t="s">
        <v>990</v>
      </c>
      <c r="C220" s="264" t="s">
        <v>849</v>
      </c>
      <c r="D220" s="264" t="s">
        <v>833</v>
      </c>
      <c r="E220" s="264" t="s">
        <v>834</v>
      </c>
      <c r="F220" s="264" t="s">
        <v>839</v>
      </c>
      <c r="G220" s="264" t="s">
        <v>833</v>
      </c>
      <c r="H220" s="254" t="s">
        <v>1361</v>
      </c>
      <c r="I220" s="395" t="n">
        <v>53</v>
      </c>
      <c r="J220" s="401" t="n">
        <v>318</v>
      </c>
      <c r="K220" s="397" t="n">
        <v>50</v>
      </c>
      <c r="L220" s="395" t="n">
        <v>53</v>
      </c>
      <c r="M220" s="401" t="n">
        <v>318</v>
      </c>
      <c r="N220" s="399" t="s">
        <v>833</v>
      </c>
      <c r="O220" s="400" t="str">
        <f aca="false">CONCATENATE(A220,"_",H220)</f>
        <v>F.9.2.a_RE + BH AD 290 + Enl 15</v>
      </c>
      <c r="P220" s="253" t="n">
        <v>0.46</v>
      </c>
    </row>
    <row r="221" customFormat="false" ht="15.75" hidden="true" customHeight="false" outlineLevel="0" collapsed="false">
      <c r="A221" s="264" t="s">
        <v>1362</v>
      </c>
      <c r="B221" s="264" t="s">
        <v>990</v>
      </c>
      <c r="C221" s="264" t="s">
        <v>849</v>
      </c>
      <c r="D221" s="264" t="s">
        <v>833</v>
      </c>
      <c r="E221" s="264" t="s">
        <v>834</v>
      </c>
      <c r="F221" s="264" t="s">
        <v>839</v>
      </c>
      <c r="G221" s="264" t="s">
        <v>833</v>
      </c>
      <c r="H221" s="254" t="s">
        <v>1363</v>
      </c>
      <c r="I221" s="395" t="n">
        <v>46</v>
      </c>
      <c r="J221" s="401" t="n">
        <v>202</v>
      </c>
      <c r="K221" s="397" t="n">
        <v>43</v>
      </c>
      <c r="L221" s="395" t="n">
        <v>46</v>
      </c>
      <c r="M221" s="401" t="n">
        <v>202</v>
      </c>
      <c r="N221" s="399" t="s">
        <v>833</v>
      </c>
      <c r="O221" s="400" t="str">
        <f aca="false">CONCATENATE(A221,"_",H221)</f>
        <v>F.9.2.b_RE + BH AL-H 290 + Enl 15 (áridos ligeros)</v>
      </c>
      <c r="P221" s="253" t="n">
        <v>0.46</v>
      </c>
    </row>
    <row r="222" customFormat="false" ht="15.75" hidden="true" customHeight="false" outlineLevel="0" collapsed="false">
      <c r="A222" s="264" t="s">
        <v>1364</v>
      </c>
      <c r="B222" s="264" t="s">
        <v>990</v>
      </c>
      <c r="C222" s="264" t="s">
        <v>852</v>
      </c>
      <c r="D222" s="264" t="s">
        <v>841</v>
      </c>
      <c r="E222" s="264" t="s">
        <v>842</v>
      </c>
      <c r="F222" s="264" t="s">
        <v>833</v>
      </c>
      <c r="G222" s="264" t="s">
        <v>841</v>
      </c>
      <c r="H222" s="254" t="s">
        <v>1365</v>
      </c>
      <c r="I222" s="395" t="n">
        <v>43</v>
      </c>
      <c r="J222" s="401" t="n">
        <v>48</v>
      </c>
      <c r="K222" s="397" t="n">
        <v>36</v>
      </c>
      <c r="L222" s="395" t="n">
        <v>43</v>
      </c>
      <c r="M222" s="401" t="n">
        <v>48</v>
      </c>
      <c r="N222" s="397" t="s">
        <v>833</v>
      </c>
      <c r="O222" s="400" t="str">
        <f aca="false">CONCATENATE(A222,"_",H222)</f>
        <v>F.10.1.a_RE + CV + T + AT MW 48 + YL 15</v>
      </c>
      <c r="P222" s="253" t="n">
        <v>0.36</v>
      </c>
    </row>
    <row r="223" customFormat="false" ht="15.75" hidden="true" customHeight="false" outlineLevel="0" collapsed="false">
      <c r="A223" s="264" t="s">
        <v>1366</v>
      </c>
      <c r="B223" s="264" t="s">
        <v>990</v>
      </c>
      <c r="C223" s="264" t="s">
        <v>852</v>
      </c>
      <c r="D223" s="264" t="s">
        <v>841</v>
      </c>
      <c r="E223" s="264" t="s">
        <v>842</v>
      </c>
      <c r="F223" s="264" t="s">
        <v>833</v>
      </c>
      <c r="G223" s="264" t="s">
        <v>841</v>
      </c>
      <c r="H223" s="254" t="s">
        <v>1367</v>
      </c>
      <c r="I223" s="395" t="n">
        <v>48</v>
      </c>
      <c r="J223" s="401" t="n">
        <v>56</v>
      </c>
      <c r="K223" s="397" t="n">
        <v>40</v>
      </c>
      <c r="L223" s="395" t="n">
        <v>48</v>
      </c>
      <c r="M223" s="401" t="n">
        <v>56</v>
      </c>
      <c r="N223" s="397" t="s">
        <v>833</v>
      </c>
      <c r="O223" s="400" t="str">
        <f aca="false">CONCATENATE(A223,"_",H223)</f>
        <v>F.10.1.b_RE + CV + T + AT MW 48 + YL 2x12,5</v>
      </c>
      <c r="P223" s="253" t="n">
        <v>0.36</v>
      </c>
    </row>
    <row r="224" customFormat="false" ht="15.75" hidden="true" customHeight="false" outlineLevel="0" collapsed="false">
      <c r="A224" s="264" t="s">
        <v>1368</v>
      </c>
      <c r="B224" s="264" t="s">
        <v>990</v>
      </c>
      <c r="C224" s="264" t="s">
        <v>852</v>
      </c>
      <c r="D224" s="264" t="s">
        <v>841</v>
      </c>
      <c r="E224" s="264" t="s">
        <v>842</v>
      </c>
      <c r="F224" s="264" t="s">
        <v>833</v>
      </c>
      <c r="G224" s="264" t="s">
        <v>841</v>
      </c>
      <c r="H224" s="254" t="s">
        <v>1369</v>
      </c>
      <c r="I224" s="395" t="n">
        <v>47</v>
      </c>
      <c r="J224" s="401" t="n">
        <v>48</v>
      </c>
      <c r="K224" s="397" t="n">
        <v>43</v>
      </c>
      <c r="L224" s="395" t="n">
        <v>47</v>
      </c>
      <c r="M224" s="401" t="n">
        <v>48</v>
      </c>
      <c r="N224" s="397" t="s">
        <v>833</v>
      </c>
      <c r="O224" s="400" t="str">
        <f aca="false">CONCATENATE(A224,"_",H224)</f>
        <v>F.10.2.a_RE + CV + T + AT MW 70 + YL 15</v>
      </c>
      <c r="P224" s="253" t="n">
        <v>0.36</v>
      </c>
    </row>
    <row r="225" customFormat="false" ht="15.75" hidden="true" customHeight="false" outlineLevel="0" collapsed="false">
      <c r="A225" s="264" t="s">
        <v>1370</v>
      </c>
      <c r="B225" s="264" t="s">
        <v>990</v>
      </c>
      <c r="C225" s="264" t="s">
        <v>852</v>
      </c>
      <c r="D225" s="264" t="s">
        <v>841</v>
      </c>
      <c r="E225" s="264" t="s">
        <v>842</v>
      </c>
      <c r="F225" s="264" t="s">
        <v>833</v>
      </c>
      <c r="G225" s="264" t="s">
        <v>841</v>
      </c>
      <c r="H225" s="254" t="s">
        <v>1371</v>
      </c>
      <c r="I225" s="395" t="n">
        <v>47</v>
      </c>
      <c r="J225" s="401" t="n">
        <v>56</v>
      </c>
      <c r="K225" s="397" t="n">
        <v>43</v>
      </c>
      <c r="L225" s="395" t="n">
        <v>47</v>
      </c>
      <c r="M225" s="401" t="n">
        <v>56</v>
      </c>
      <c r="N225" s="397" t="s">
        <v>833</v>
      </c>
      <c r="O225" s="400" t="str">
        <f aca="false">CONCATENATE(A225,"_",H225)</f>
        <v>F.10.2.b_RE + CV + T + AT MW 70 + YL 2x12,5</v>
      </c>
      <c r="P225" s="253" t="n">
        <v>0.36</v>
      </c>
    </row>
    <row r="226" customFormat="false" ht="15.75" hidden="true" customHeight="false" outlineLevel="0" collapsed="false">
      <c r="A226" s="264" t="s">
        <v>1372</v>
      </c>
      <c r="B226" s="264" t="s">
        <v>990</v>
      </c>
      <c r="C226" s="264" t="s">
        <v>852</v>
      </c>
      <c r="D226" s="264" t="s">
        <v>841</v>
      </c>
      <c r="E226" s="264" t="s">
        <v>842</v>
      </c>
      <c r="F226" s="264" t="s">
        <v>833</v>
      </c>
      <c r="G226" s="264" t="s">
        <v>841</v>
      </c>
      <c r="H226" s="254" t="s">
        <v>1373</v>
      </c>
      <c r="I226" s="395" t="n">
        <v>47</v>
      </c>
      <c r="J226" s="401" t="n">
        <v>48</v>
      </c>
      <c r="K226" s="397" t="n">
        <v>43</v>
      </c>
      <c r="L226" s="395" t="n">
        <v>47</v>
      </c>
      <c r="M226" s="401" t="n">
        <v>48</v>
      </c>
      <c r="N226" s="397" t="s">
        <v>833</v>
      </c>
      <c r="O226" s="400" t="str">
        <f aca="false">CONCATENATE(A226,"_",H226)</f>
        <v>F.10.3.a_RE + CV + T + AT MW 100 + YL 15</v>
      </c>
      <c r="P226" s="253" t="n">
        <v>0.36</v>
      </c>
    </row>
    <row r="227" customFormat="false" ht="15.75" hidden="true" customHeight="false" outlineLevel="0" collapsed="false">
      <c r="A227" s="264" t="s">
        <v>1374</v>
      </c>
      <c r="B227" s="264" t="s">
        <v>990</v>
      </c>
      <c r="C227" s="264" t="s">
        <v>852</v>
      </c>
      <c r="D227" s="264" t="s">
        <v>841</v>
      </c>
      <c r="E227" s="264" t="s">
        <v>842</v>
      </c>
      <c r="F227" s="264" t="s">
        <v>833</v>
      </c>
      <c r="G227" s="264" t="s">
        <v>841</v>
      </c>
      <c r="H227" s="254" t="s">
        <v>1375</v>
      </c>
      <c r="I227" s="395" t="n">
        <v>47</v>
      </c>
      <c r="J227" s="401" t="n">
        <v>56</v>
      </c>
      <c r="K227" s="397" t="n">
        <v>43</v>
      </c>
      <c r="L227" s="395" t="n">
        <v>47</v>
      </c>
      <c r="M227" s="401" t="n">
        <v>56</v>
      </c>
      <c r="N227" s="397" t="s">
        <v>833</v>
      </c>
      <c r="O227" s="400" t="str">
        <f aca="false">CONCATENATE(A227,"_",H227)</f>
        <v>F.10.3.b_RE + CV + T + AT MW 100 + YL 2x12,5</v>
      </c>
      <c r="P227" s="253" t="n">
        <v>0.36</v>
      </c>
    </row>
    <row r="228" customFormat="false" ht="15.75" hidden="true" customHeight="false" outlineLevel="0" collapsed="false">
      <c r="A228" s="264" t="s">
        <v>1376</v>
      </c>
      <c r="B228" s="264" t="s">
        <v>990</v>
      </c>
      <c r="C228" s="264" t="s">
        <v>852</v>
      </c>
      <c r="D228" s="264" t="s">
        <v>841</v>
      </c>
      <c r="E228" s="264" t="s">
        <v>842</v>
      </c>
      <c r="F228" s="264" t="s">
        <v>833</v>
      </c>
      <c r="G228" s="264" t="s">
        <v>841</v>
      </c>
      <c r="H228" s="254" t="s">
        <v>1377</v>
      </c>
      <c r="I228" s="395" t="n">
        <v>30</v>
      </c>
      <c r="J228" s="401" t="n">
        <v>48</v>
      </c>
      <c r="K228" s="397" t="n">
        <v>26</v>
      </c>
      <c r="L228" s="395" t="n">
        <v>30</v>
      </c>
      <c r="M228" s="401" t="n">
        <v>48</v>
      </c>
      <c r="N228" s="397" t="s">
        <v>833</v>
      </c>
      <c r="O228" s="400" t="str">
        <f aca="false">CONCATENATE(A228,"_",H228)</f>
        <v>F.10.4.a_RE + CV + AT + T + CI 48 + YL 15</v>
      </c>
      <c r="P228" s="253" t="n">
        <v>0.54</v>
      </c>
    </row>
    <row r="229" customFormat="false" ht="15.75" hidden="true" customHeight="false" outlineLevel="0" collapsed="false">
      <c r="A229" s="264" t="s">
        <v>1378</v>
      </c>
      <c r="B229" s="264" t="s">
        <v>990</v>
      </c>
      <c r="C229" s="264" t="s">
        <v>852</v>
      </c>
      <c r="D229" s="264" t="s">
        <v>841</v>
      </c>
      <c r="E229" s="264" t="s">
        <v>842</v>
      </c>
      <c r="F229" s="264" t="s">
        <v>833</v>
      </c>
      <c r="G229" s="264" t="s">
        <v>841</v>
      </c>
      <c r="H229" s="254" t="s">
        <v>1379</v>
      </c>
      <c r="I229" s="395" t="n">
        <v>34</v>
      </c>
      <c r="J229" s="401" t="n">
        <v>56</v>
      </c>
      <c r="K229" s="397" t="n">
        <v>30</v>
      </c>
      <c r="L229" s="395" t="n">
        <v>34</v>
      </c>
      <c r="M229" s="401" t="n">
        <v>56</v>
      </c>
      <c r="N229" s="397" t="s">
        <v>833</v>
      </c>
      <c r="O229" s="400" t="str">
        <f aca="false">CONCATENATE(A229,"_",H229)</f>
        <v>F.10.4.b_RE + CV + AT + T + CI 48 + YL 2x12,5</v>
      </c>
      <c r="P229" s="253" t="n">
        <v>0.54</v>
      </c>
    </row>
    <row r="230" customFormat="false" ht="15.75" hidden="true" customHeight="false" outlineLevel="0" collapsed="false">
      <c r="A230" s="264" t="s">
        <v>1380</v>
      </c>
      <c r="B230" s="264" t="s">
        <v>990</v>
      </c>
      <c r="C230" s="264" t="s">
        <v>852</v>
      </c>
      <c r="D230" s="264" t="s">
        <v>841</v>
      </c>
      <c r="E230" s="264" t="s">
        <v>842</v>
      </c>
      <c r="F230" s="264" t="s">
        <v>833</v>
      </c>
      <c r="G230" s="264" t="s">
        <v>841</v>
      </c>
      <c r="H230" s="254" t="s">
        <v>1381</v>
      </c>
      <c r="I230" s="395" t="n">
        <v>30</v>
      </c>
      <c r="J230" s="401" t="n">
        <v>48</v>
      </c>
      <c r="K230" s="397" t="n">
        <v>26</v>
      </c>
      <c r="L230" s="395" t="n">
        <v>30</v>
      </c>
      <c r="M230" s="401" t="n">
        <v>48</v>
      </c>
      <c r="N230" s="397" t="s">
        <v>833</v>
      </c>
      <c r="O230" s="400" t="str">
        <f aca="false">CONCATENATE(A230,"_",H230)</f>
        <v>F.10.5.a_RE + CV + AT + T + CI 70 + YL 15</v>
      </c>
      <c r="P230" s="253" t="n">
        <v>0.54</v>
      </c>
    </row>
    <row r="231" customFormat="false" ht="15.75" hidden="true" customHeight="false" outlineLevel="0" collapsed="false">
      <c r="A231" s="264" t="s">
        <v>1382</v>
      </c>
      <c r="B231" s="264" t="s">
        <v>990</v>
      </c>
      <c r="C231" s="264" t="s">
        <v>852</v>
      </c>
      <c r="D231" s="264" t="s">
        <v>841</v>
      </c>
      <c r="E231" s="264" t="s">
        <v>842</v>
      </c>
      <c r="F231" s="264" t="s">
        <v>833</v>
      </c>
      <c r="G231" s="264" t="s">
        <v>841</v>
      </c>
      <c r="H231" s="254" t="s">
        <v>1383</v>
      </c>
      <c r="I231" s="395" t="n">
        <v>34</v>
      </c>
      <c r="J231" s="401" t="n">
        <v>56</v>
      </c>
      <c r="K231" s="397" t="n">
        <v>30</v>
      </c>
      <c r="L231" s="395" t="n">
        <v>34</v>
      </c>
      <c r="M231" s="401" t="n">
        <v>56</v>
      </c>
      <c r="N231" s="397" t="s">
        <v>833</v>
      </c>
      <c r="O231" s="400" t="str">
        <f aca="false">CONCATENATE(A231,"_",H231)</f>
        <v>F.10.5.b_RE + CV + AT + T + CI 70 + YL 2x12,5</v>
      </c>
      <c r="P231" s="253" t="n">
        <v>0.54</v>
      </c>
    </row>
    <row r="232" customFormat="false" ht="15.75" hidden="true" customHeight="false" outlineLevel="0" collapsed="false">
      <c r="A232" s="264" t="s">
        <v>1384</v>
      </c>
      <c r="B232" s="264" t="s">
        <v>990</v>
      </c>
      <c r="C232" s="264" t="s">
        <v>846</v>
      </c>
      <c r="D232" s="264" t="s">
        <v>841</v>
      </c>
      <c r="E232" s="264" t="s">
        <v>837</v>
      </c>
      <c r="F232" s="264" t="s">
        <v>860</v>
      </c>
      <c r="G232" s="264" t="s">
        <v>851</v>
      </c>
      <c r="H232" s="254" t="s">
        <v>1385</v>
      </c>
      <c r="I232" s="395" t="n">
        <v>44</v>
      </c>
      <c r="J232" s="401" t="n">
        <v>94</v>
      </c>
      <c r="K232" s="397" t="n">
        <v>39</v>
      </c>
      <c r="L232" s="395" t="n">
        <v>34</v>
      </c>
      <c r="M232" s="401" t="n">
        <v>74</v>
      </c>
      <c r="N232" s="397" t="s">
        <v>833</v>
      </c>
      <c r="O232" s="400" t="str">
        <f aca="false">CONCATENATE(A232,"_",H232)</f>
        <v>F.11.2.a_PS LM + C + LH 70 + Enl 15</v>
      </c>
      <c r="P232" s="253" t="n">
        <v>0.54</v>
      </c>
    </row>
    <row r="233" customFormat="false" ht="15.75" hidden="true" customHeight="false" outlineLevel="0" collapsed="false">
      <c r="A233" s="264" t="s">
        <v>1386</v>
      </c>
      <c r="B233" s="264" t="s">
        <v>990</v>
      </c>
      <c r="C233" s="264" t="s">
        <v>846</v>
      </c>
      <c r="D233" s="264" t="s">
        <v>841</v>
      </c>
      <c r="E233" s="264" t="s">
        <v>837</v>
      </c>
      <c r="F233" s="264" t="s">
        <v>860</v>
      </c>
      <c r="G233" s="264" t="s">
        <v>851</v>
      </c>
      <c r="H233" s="254" t="s">
        <v>1387</v>
      </c>
      <c r="I233" s="395" t="n">
        <v>43</v>
      </c>
      <c r="J233" s="401" t="n">
        <v>92</v>
      </c>
      <c r="K233" s="397" t="n">
        <v>39</v>
      </c>
      <c r="L233" s="395" t="n">
        <v>34</v>
      </c>
      <c r="M233" s="401" t="n">
        <v>74</v>
      </c>
      <c r="N233" s="397" t="s">
        <v>833</v>
      </c>
      <c r="O233" s="400" t="str">
        <f aca="false">CONCATENATE(A233,"_",H233)</f>
        <v>F.11.2.b_PS PU + C + LH 70 + Enl 15</v>
      </c>
      <c r="P233" s="253" t="n">
        <v>0.54</v>
      </c>
    </row>
    <row r="234" customFormat="false" ht="15.75" hidden="true" customHeight="false" outlineLevel="0" collapsed="false">
      <c r="A234" s="264" t="s">
        <v>1388</v>
      </c>
      <c r="B234" s="264" t="s">
        <v>990</v>
      </c>
      <c r="C234" s="264" t="s">
        <v>846</v>
      </c>
      <c r="D234" s="264" t="s">
        <v>841</v>
      </c>
      <c r="E234" s="264" t="s">
        <v>837</v>
      </c>
      <c r="F234" s="264" t="s">
        <v>860</v>
      </c>
      <c r="G234" s="264" t="s">
        <v>854</v>
      </c>
      <c r="H234" s="254" t="s">
        <v>1389</v>
      </c>
      <c r="I234" s="395" t="n">
        <v>52</v>
      </c>
      <c r="J234" s="401" t="n">
        <v>180</v>
      </c>
      <c r="K234" s="397" t="n">
        <v>48</v>
      </c>
      <c r="L234" s="395" t="n">
        <v>42</v>
      </c>
      <c r="M234" s="401" t="n">
        <v>135</v>
      </c>
      <c r="N234" s="397" t="s">
        <v>833</v>
      </c>
      <c r="O234" s="400" t="str">
        <f aca="false">CONCATENATE(A234,"_",H234)</f>
        <v>F.11.3.a_PS LM + C + LP 115 + Enl 15</v>
      </c>
      <c r="P234" s="253" t="n">
        <v>0.56</v>
      </c>
    </row>
    <row r="235" customFormat="false" ht="15.75" hidden="true" customHeight="false" outlineLevel="0" collapsed="false">
      <c r="A235" s="264" t="s">
        <v>1390</v>
      </c>
      <c r="B235" s="264" t="s">
        <v>990</v>
      </c>
      <c r="C235" s="264" t="s">
        <v>846</v>
      </c>
      <c r="D235" s="264" t="s">
        <v>841</v>
      </c>
      <c r="E235" s="264" t="s">
        <v>837</v>
      </c>
      <c r="F235" s="264" t="s">
        <v>860</v>
      </c>
      <c r="G235" s="264" t="s">
        <v>854</v>
      </c>
      <c r="H235" s="254" t="s">
        <v>1391</v>
      </c>
      <c r="I235" s="395" t="n">
        <v>52</v>
      </c>
      <c r="J235" s="401" t="n">
        <v>178</v>
      </c>
      <c r="K235" s="397" t="n">
        <v>47</v>
      </c>
      <c r="L235" s="395" t="n">
        <v>42</v>
      </c>
      <c r="M235" s="401" t="n">
        <v>135</v>
      </c>
      <c r="N235" s="397" t="s">
        <v>833</v>
      </c>
      <c r="O235" s="400" t="str">
        <f aca="false">CONCATENATE(A235,"_",H235)</f>
        <v>F.11.3.b_PS PU + C + LP 115 + Enl 15</v>
      </c>
      <c r="P235" s="253" t="n">
        <v>0.56</v>
      </c>
    </row>
    <row r="236" customFormat="false" ht="15.75" hidden="true" customHeight="false" outlineLevel="0" collapsed="false">
      <c r="A236" s="264" t="s">
        <v>1392</v>
      </c>
      <c r="B236" s="264" t="s">
        <v>990</v>
      </c>
      <c r="C236" s="264" t="s">
        <v>846</v>
      </c>
      <c r="D236" s="264" t="s">
        <v>841</v>
      </c>
      <c r="E236" s="264" t="s">
        <v>837</v>
      </c>
      <c r="F236" s="264" t="s">
        <v>860</v>
      </c>
      <c r="G236" s="264" t="s">
        <v>857</v>
      </c>
      <c r="H236" s="254" t="s">
        <v>1393</v>
      </c>
      <c r="I236" s="395" t="n">
        <v>49</v>
      </c>
      <c r="J236" s="401" t="n">
        <v>28</v>
      </c>
      <c r="K236" s="397" t="n">
        <v>42</v>
      </c>
      <c r="L236" s="395" t="n">
        <v>40</v>
      </c>
      <c r="M236" s="401" t="n">
        <v>11</v>
      </c>
      <c r="N236" s="397" t="s">
        <v>833</v>
      </c>
      <c r="O236" s="400" t="str">
        <f aca="false">CONCATENATE(A236,"_",H236)</f>
        <v>F.11.4.a1_PS LM + C + AT MW 48 + YL 15</v>
      </c>
      <c r="P236" s="253" t="n">
        <v>0.41</v>
      </c>
    </row>
    <row r="237" customFormat="false" ht="15.75" hidden="true" customHeight="false" outlineLevel="0" collapsed="false">
      <c r="A237" s="264" t="s">
        <v>1394</v>
      </c>
      <c r="B237" s="264" t="s">
        <v>990</v>
      </c>
      <c r="C237" s="264" t="s">
        <v>846</v>
      </c>
      <c r="D237" s="264" t="s">
        <v>841</v>
      </c>
      <c r="E237" s="264" t="s">
        <v>837</v>
      </c>
      <c r="F237" s="264" t="s">
        <v>860</v>
      </c>
      <c r="G237" s="264" t="s">
        <v>857</v>
      </c>
      <c r="H237" s="254" t="s">
        <v>1395</v>
      </c>
      <c r="I237" s="395" t="n">
        <v>49</v>
      </c>
      <c r="J237" s="401" t="n">
        <v>26</v>
      </c>
      <c r="K237" s="397" t="n">
        <v>43</v>
      </c>
      <c r="L237" s="395" t="n">
        <v>40</v>
      </c>
      <c r="M237" s="401" t="n">
        <v>11</v>
      </c>
      <c r="N237" s="397" t="s">
        <v>833</v>
      </c>
      <c r="O237" s="400" t="str">
        <f aca="false">CONCATENATE(A237,"_",H237)</f>
        <v>F.11.4.a2_PS PU + C + AT MW 48 + YL 15</v>
      </c>
      <c r="P237" s="253" t="n">
        <v>0.41</v>
      </c>
    </row>
    <row r="238" customFormat="false" ht="15.75" hidden="true" customHeight="false" outlineLevel="0" collapsed="false">
      <c r="A238" s="264" t="s">
        <v>1396</v>
      </c>
      <c r="B238" s="264" t="s">
        <v>990</v>
      </c>
      <c r="C238" s="264" t="s">
        <v>846</v>
      </c>
      <c r="D238" s="264" t="s">
        <v>841</v>
      </c>
      <c r="E238" s="264" t="s">
        <v>837</v>
      </c>
      <c r="F238" s="264" t="s">
        <v>860</v>
      </c>
      <c r="G238" s="264" t="s">
        <v>857</v>
      </c>
      <c r="H238" s="254" t="s">
        <v>1397</v>
      </c>
      <c r="I238" s="395" t="n">
        <v>49</v>
      </c>
      <c r="J238" s="401" t="n">
        <v>43</v>
      </c>
      <c r="K238" s="397" t="n">
        <v>42</v>
      </c>
      <c r="L238" s="395" t="n">
        <v>40</v>
      </c>
      <c r="M238" s="401" t="n">
        <v>22</v>
      </c>
      <c r="N238" s="397" t="s">
        <v>833</v>
      </c>
      <c r="O238" s="400" t="str">
        <f aca="false">CONCATENATE(A238,"_",H238)</f>
        <v>F.11.4.b1_PS LM + C + T + AT MW 48 + YL 15</v>
      </c>
      <c r="P238" s="253" t="n">
        <v>0.41</v>
      </c>
    </row>
    <row r="239" customFormat="false" ht="15.75" hidden="true" customHeight="false" outlineLevel="0" collapsed="false">
      <c r="A239" s="264" t="s">
        <v>1398</v>
      </c>
      <c r="B239" s="264" t="s">
        <v>990</v>
      </c>
      <c r="C239" s="264" t="s">
        <v>846</v>
      </c>
      <c r="D239" s="264" t="s">
        <v>841</v>
      </c>
      <c r="E239" s="264" t="s">
        <v>837</v>
      </c>
      <c r="F239" s="264" t="s">
        <v>860</v>
      </c>
      <c r="G239" s="264" t="s">
        <v>857</v>
      </c>
      <c r="H239" s="254" t="s">
        <v>1399</v>
      </c>
      <c r="I239" s="395" t="n">
        <v>49</v>
      </c>
      <c r="J239" s="401" t="n">
        <v>41</v>
      </c>
      <c r="K239" s="397" t="n">
        <v>43</v>
      </c>
      <c r="L239" s="395" t="n">
        <v>40</v>
      </c>
      <c r="M239" s="401" t="n">
        <v>22</v>
      </c>
      <c r="N239" s="397" t="s">
        <v>833</v>
      </c>
      <c r="O239" s="400" t="str">
        <f aca="false">CONCATENATE(A239,"_",H239)</f>
        <v>F.11.4.b2_PS PU + C + T + AT MW 48 + YL 15</v>
      </c>
      <c r="P239" s="253" t="n">
        <v>0.41</v>
      </c>
    </row>
    <row r="240" customFormat="false" ht="15.75" hidden="true" customHeight="false" outlineLevel="0" collapsed="false">
      <c r="A240" s="264" t="s">
        <v>1400</v>
      </c>
      <c r="B240" s="264" t="s">
        <v>990</v>
      </c>
      <c r="C240" s="264" t="s">
        <v>846</v>
      </c>
      <c r="D240" s="264" t="s">
        <v>841</v>
      </c>
      <c r="E240" s="264" t="s">
        <v>837</v>
      </c>
      <c r="F240" s="264" t="s">
        <v>860</v>
      </c>
      <c r="G240" s="264" t="s">
        <v>857</v>
      </c>
      <c r="H240" s="254" t="s">
        <v>1401</v>
      </c>
      <c r="I240" s="395" t="n">
        <v>49</v>
      </c>
      <c r="J240" s="401" t="n">
        <v>28</v>
      </c>
      <c r="K240" s="397" t="n">
        <v>42</v>
      </c>
      <c r="L240" s="395" t="n">
        <v>45</v>
      </c>
      <c r="M240" s="401" t="n">
        <v>11</v>
      </c>
      <c r="N240" s="397" t="s">
        <v>833</v>
      </c>
      <c r="O240" s="400" t="str">
        <f aca="false">CONCATENATE(A240,"_",H240)</f>
        <v>F.11.5.a1_PS LM + C + AT MW 70 + YL 15</v>
      </c>
      <c r="P240" s="253" t="n">
        <v>0.45</v>
      </c>
    </row>
    <row r="241" customFormat="false" ht="15.75" hidden="true" customHeight="false" outlineLevel="0" collapsed="false">
      <c r="A241" s="264" t="s">
        <v>1402</v>
      </c>
      <c r="B241" s="264" t="s">
        <v>990</v>
      </c>
      <c r="C241" s="264" t="s">
        <v>846</v>
      </c>
      <c r="D241" s="264" t="s">
        <v>841</v>
      </c>
      <c r="E241" s="264" t="s">
        <v>837</v>
      </c>
      <c r="F241" s="264" t="s">
        <v>860</v>
      </c>
      <c r="G241" s="264" t="s">
        <v>857</v>
      </c>
      <c r="H241" s="254" t="s">
        <v>1403</v>
      </c>
      <c r="I241" s="395" t="n">
        <v>49</v>
      </c>
      <c r="J241" s="401" t="n">
        <v>26</v>
      </c>
      <c r="K241" s="397" t="n">
        <v>43</v>
      </c>
      <c r="L241" s="395" t="n">
        <v>45</v>
      </c>
      <c r="M241" s="401" t="n">
        <v>11</v>
      </c>
      <c r="N241" s="397" t="s">
        <v>833</v>
      </c>
      <c r="O241" s="400" t="str">
        <f aca="false">CONCATENATE(A241,"_",H241)</f>
        <v>F.11.5.a2_PS PU + C + AT MW 70 + YL 15</v>
      </c>
      <c r="P241" s="253" t="n">
        <v>0.45</v>
      </c>
    </row>
    <row r="242" customFormat="false" ht="15.75" hidden="true" customHeight="false" outlineLevel="0" collapsed="false">
      <c r="A242" s="264" t="s">
        <v>1404</v>
      </c>
      <c r="B242" s="264" t="s">
        <v>990</v>
      </c>
      <c r="C242" s="264" t="s">
        <v>846</v>
      </c>
      <c r="D242" s="264" t="s">
        <v>841</v>
      </c>
      <c r="E242" s="264" t="s">
        <v>837</v>
      </c>
      <c r="F242" s="264" t="s">
        <v>860</v>
      </c>
      <c r="G242" s="264" t="s">
        <v>857</v>
      </c>
      <c r="H242" s="254" t="s">
        <v>1405</v>
      </c>
      <c r="I242" s="395" t="n">
        <v>49</v>
      </c>
      <c r="J242" s="401" t="n">
        <v>43</v>
      </c>
      <c r="K242" s="397" t="n">
        <v>42</v>
      </c>
      <c r="L242" s="395" t="n">
        <v>45</v>
      </c>
      <c r="M242" s="401" t="n">
        <v>22</v>
      </c>
      <c r="N242" s="397" t="s">
        <v>833</v>
      </c>
      <c r="O242" s="400" t="str">
        <f aca="false">CONCATENATE(A242,"_",H242)</f>
        <v>F.11.5.b1_PS LM + C + T + AT MW 70 + YL 15</v>
      </c>
      <c r="P242" s="253" t="n">
        <v>0.45</v>
      </c>
    </row>
    <row r="243" customFormat="false" ht="15.75" hidden="true" customHeight="false" outlineLevel="0" collapsed="false">
      <c r="A243" s="264" t="s">
        <v>1406</v>
      </c>
      <c r="B243" s="264" t="s">
        <v>990</v>
      </c>
      <c r="C243" s="264" t="s">
        <v>846</v>
      </c>
      <c r="D243" s="264" t="s">
        <v>841</v>
      </c>
      <c r="E243" s="264" t="s">
        <v>837</v>
      </c>
      <c r="F243" s="264" t="s">
        <v>860</v>
      </c>
      <c r="G243" s="264" t="s">
        <v>857</v>
      </c>
      <c r="H243" s="254" t="s">
        <v>1407</v>
      </c>
      <c r="I243" s="395" t="n">
        <v>49</v>
      </c>
      <c r="J243" s="401" t="n">
        <v>41</v>
      </c>
      <c r="K243" s="397" t="n">
        <v>43</v>
      </c>
      <c r="L243" s="395" t="n">
        <v>45</v>
      </c>
      <c r="M243" s="401" t="n">
        <v>22</v>
      </c>
      <c r="N243" s="397" t="s">
        <v>833</v>
      </c>
      <c r="O243" s="400" t="str">
        <f aca="false">CONCATENATE(A243,"_",H243)</f>
        <v>F.11.5.b2_PS PU + C + T + AT MW 70 + YL 15</v>
      </c>
      <c r="P243" s="253" t="n">
        <v>0.45</v>
      </c>
    </row>
    <row r="244" customFormat="false" ht="15.75" hidden="true" customHeight="false" outlineLevel="0" collapsed="false">
      <c r="A244" s="264" t="s">
        <v>1408</v>
      </c>
      <c r="B244" s="264" t="s">
        <v>990</v>
      </c>
      <c r="C244" s="264" t="s">
        <v>846</v>
      </c>
      <c r="D244" s="264" t="s">
        <v>841</v>
      </c>
      <c r="E244" s="264" t="s">
        <v>837</v>
      </c>
      <c r="F244" s="264" t="s">
        <v>860</v>
      </c>
      <c r="G244" s="264" t="s">
        <v>857</v>
      </c>
      <c r="H244" s="254" t="s">
        <v>1409</v>
      </c>
      <c r="I244" s="395" t="n">
        <v>49</v>
      </c>
      <c r="J244" s="401" t="n">
        <v>28</v>
      </c>
      <c r="K244" s="397" t="n">
        <v>42</v>
      </c>
      <c r="L244" s="395" t="n">
        <v>40</v>
      </c>
      <c r="M244" s="401" t="n">
        <v>11</v>
      </c>
      <c r="N244" s="397" t="s">
        <v>833</v>
      </c>
      <c r="O244" s="400" t="str">
        <f aca="false">CONCATENATE(A244,"_",H244)</f>
        <v>F.11.6.a1_PS LM + C + AT MW 48 + C + YL 15</v>
      </c>
      <c r="P244" s="253" t="n">
        <v>0.59</v>
      </c>
    </row>
    <row r="245" customFormat="false" ht="15.75" hidden="true" customHeight="false" outlineLevel="0" collapsed="false">
      <c r="A245" s="264" t="s">
        <v>1410</v>
      </c>
      <c r="B245" s="264" t="s">
        <v>990</v>
      </c>
      <c r="C245" s="264" t="s">
        <v>846</v>
      </c>
      <c r="D245" s="264" t="s">
        <v>841</v>
      </c>
      <c r="E245" s="264" t="s">
        <v>837</v>
      </c>
      <c r="F245" s="264" t="s">
        <v>860</v>
      </c>
      <c r="G245" s="264" t="s">
        <v>857</v>
      </c>
      <c r="H245" s="254" t="s">
        <v>1411</v>
      </c>
      <c r="I245" s="395" t="n">
        <v>49</v>
      </c>
      <c r="J245" s="401" t="n">
        <v>26</v>
      </c>
      <c r="K245" s="397" t="n">
        <v>43</v>
      </c>
      <c r="L245" s="395" t="n">
        <v>40</v>
      </c>
      <c r="M245" s="401" t="n">
        <v>11</v>
      </c>
      <c r="N245" s="397" t="s">
        <v>833</v>
      </c>
      <c r="O245" s="400" t="str">
        <f aca="false">CONCATENATE(A245,"_",H245)</f>
        <v>F.11.6.a2_PS PU + C + AT MW 48 + C + YL 15</v>
      </c>
      <c r="P245" s="253" t="n">
        <v>0.59</v>
      </c>
    </row>
    <row r="246" customFormat="false" ht="15.75" hidden="true" customHeight="false" outlineLevel="0" collapsed="false">
      <c r="A246" s="264" t="s">
        <v>1412</v>
      </c>
      <c r="B246" s="264" t="s">
        <v>990</v>
      </c>
      <c r="C246" s="264" t="s">
        <v>846</v>
      </c>
      <c r="D246" s="264" t="s">
        <v>841</v>
      </c>
      <c r="E246" s="264" t="s">
        <v>837</v>
      </c>
      <c r="F246" s="264" t="s">
        <v>860</v>
      </c>
      <c r="G246" s="264" t="s">
        <v>857</v>
      </c>
      <c r="H246" s="254" t="s">
        <v>1413</v>
      </c>
      <c r="I246" s="395" t="n">
        <v>49</v>
      </c>
      <c r="J246" s="401" t="n">
        <v>43</v>
      </c>
      <c r="K246" s="397" t="n">
        <v>42</v>
      </c>
      <c r="L246" s="395" t="n">
        <v>40</v>
      </c>
      <c r="M246" s="401" t="n">
        <v>22</v>
      </c>
      <c r="N246" s="397" t="s">
        <v>833</v>
      </c>
      <c r="O246" s="400" t="str">
        <f aca="false">CONCATENATE(A246,"_",H246)</f>
        <v>F.11.6.b1_PS LM + C + T + AT MW 48 + C + YL 15</v>
      </c>
      <c r="P246" s="253" t="n">
        <v>0.59</v>
      </c>
    </row>
    <row r="247" customFormat="false" ht="15.75" hidden="true" customHeight="false" outlineLevel="0" collapsed="false">
      <c r="A247" s="264" t="s">
        <v>1414</v>
      </c>
      <c r="B247" s="264" t="s">
        <v>990</v>
      </c>
      <c r="C247" s="264" t="s">
        <v>846</v>
      </c>
      <c r="D247" s="264" t="s">
        <v>841</v>
      </c>
      <c r="E247" s="264" t="s">
        <v>837</v>
      </c>
      <c r="F247" s="264" t="s">
        <v>860</v>
      </c>
      <c r="G247" s="264" t="s">
        <v>857</v>
      </c>
      <c r="H247" s="254" t="s">
        <v>1415</v>
      </c>
      <c r="I247" s="395" t="n">
        <v>49</v>
      </c>
      <c r="J247" s="401" t="n">
        <v>41</v>
      </c>
      <c r="K247" s="397" t="n">
        <v>43</v>
      </c>
      <c r="L247" s="395" t="n">
        <v>40</v>
      </c>
      <c r="M247" s="401" t="n">
        <v>22</v>
      </c>
      <c r="N247" s="397" t="s">
        <v>833</v>
      </c>
      <c r="O247" s="400" t="str">
        <f aca="false">CONCATENATE(A247,"_",H247)</f>
        <v>F.11.6.b2_PS PU + C + T + AT MW 48 + C + YL 15</v>
      </c>
      <c r="P247" s="253" t="n">
        <v>0.59</v>
      </c>
    </row>
    <row r="248" customFormat="false" ht="15.75" hidden="true" customHeight="false" outlineLevel="0" collapsed="false">
      <c r="A248" s="264" t="s">
        <v>1416</v>
      </c>
      <c r="B248" s="264" t="s">
        <v>990</v>
      </c>
      <c r="C248" s="264" t="s">
        <v>844</v>
      </c>
      <c r="D248" s="264" t="s">
        <v>841</v>
      </c>
      <c r="E248" s="264" t="s">
        <v>837</v>
      </c>
      <c r="F248" s="264" t="s">
        <v>858</v>
      </c>
      <c r="G248" s="264" t="s">
        <v>851</v>
      </c>
      <c r="H248" s="254" t="s">
        <v>1417</v>
      </c>
      <c r="I248" s="395" t="n">
        <v>52</v>
      </c>
      <c r="J248" s="401" t="n">
        <v>374</v>
      </c>
      <c r="K248" s="397" t="n">
        <v>49</v>
      </c>
      <c r="L248" s="395" t="n">
        <v>34</v>
      </c>
      <c r="M248" s="401" t="n">
        <v>74</v>
      </c>
      <c r="N248" s="397" t="s">
        <v>833</v>
      </c>
      <c r="O248" s="400" t="str">
        <f aca="false">CONCATENATE(A248,"_",H248)</f>
        <v>F.12.1_120 PH-M  + AT + LH 70 + RI</v>
      </c>
      <c r="P248" s="253" t="n">
        <v>0.42</v>
      </c>
    </row>
    <row r="249" customFormat="false" ht="15.75" hidden="true" customHeight="false" outlineLevel="0" collapsed="false">
      <c r="A249" s="264" t="s">
        <v>1418</v>
      </c>
      <c r="B249" s="264" t="s">
        <v>990</v>
      </c>
      <c r="C249" s="264" t="s">
        <v>844</v>
      </c>
      <c r="D249" s="264" t="s">
        <v>841</v>
      </c>
      <c r="E249" s="264" t="s">
        <v>837</v>
      </c>
      <c r="F249" s="264" t="s">
        <v>858</v>
      </c>
      <c r="G249" s="264" t="s">
        <v>851</v>
      </c>
      <c r="H249" s="254" t="s">
        <v>1419</v>
      </c>
      <c r="I249" s="395" t="n">
        <v>52</v>
      </c>
      <c r="J249" s="401" t="n">
        <v>374</v>
      </c>
      <c r="K249" s="397" t="n">
        <v>49</v>
      </c>
      <c r="L249" s="395" t="n">
        <v>34</v>
      </c>
      <c r="M249" s="401" t="n">
        <v>74</v>
      </c>
      <c r="N249" s="397" t="s">
        <v>833</v>
      </c>
      <c r="O249" s="400" t="str">
        <f aca="false">CONCATENATE(A249,"_",H249)</f>
        <v>F.12.2_120 PH-M  + C + AT + LH 70 + RI</v>
      </c>
      <c r="P249" s="253" t="n">
        <v>0.59</v>
      </c>
    </row>
    <row r="250" customFormat="false" ht="15.75" hidden="true" customHeight="false" outlineLevel="0" collapsed="false">
      <c r="A250" s="264" t="s">
        <v>1420</v>
      </c>
      <c r="B250" s="264" t="s">
        <v>990</v>
      </c>
      <c r="C250" s="264" t="s">
        <v>844</v>
      </c>
      <c r="D250" s="264" t="s">
        <v>841</v>
      </c>
      <c r="E250" s="264" t="s">
        <v>837</v>
      </c>
      <c r="F250" s="264" t="s">
        <v>858</v>
      </c>
      <c r="G250" s="264" t="s">
        <v>845</v>
      </c>
      <c r="H250" s="254" t="s">
        <v>1421</v>
      </c>
      <c r="I250" s="395" t="n">
        <v>61</v>
      </c>
      <c r="J250" s="401" t="n">
        <v>311</v>
      </c>
      <c r="K250" s="397" t="n">
        <v>56</v>
      </c>
      <c r="L250" s="395" t="s">
        <v>833</v>
      </c>
      <c r="M250" s="401" t="s">
        <v>833</v>
      </c>
      <c r="N250" s="397" t="n">
        <v>9</v>
      </c>
      <c r="O250" s="400" t="str">
        <f aca="false">CONCATENATE(A250,"_",H250)</f>
        <v>F.12.3_120 PH-M  + SP + AT + YL 15</v>
      </c>
      <c r="P250" s="253" t="n">
        <v>0.44</v>
      </c>
    </row>
    <row r="251" customFormat="false" ht="15.75" hidden="true" customHeight="false" outlineLevel="0" collapsed="false">
      <c r="A251" s="264" t="s">
        <v>1422</v>
      </c>
      <c r="B251" s="264" t="s">
        <v>990</v>
      </c>
      <c r="C251" s="264" t="s">
        <v>844</v>
      </c>
      <c r="D251" s="264" t="s">
        <v>841</v>
      </c>
      <c r="E251" s="264" t="s">
        <v>837</v>
      </c>
      <c r="F251" s="264" t="s">
        <v>858</v>
      </c>
      <c r="G251" s="264" t="s">
        <v>845</v>
      </c>
      <c r="H251" s="254" t="s">
        <v>1423</v>
      </c>
      <c r="I251" s="395" t="n">
        <v>61</v>
      </c>
      <c r="J251" s="401" t="n">
        <v>311</v>
      </c>
      <c r="K251" s="397" t="n">
        <v>56</v>
      </c>
      <c r="L251" s="395" t="s">
        <v>833</v>
      </c>
      <c r="M251" s="401" t="s">
        <v>833</v>
      </c>
      <c r="N251" s="397" t="n">
        <v>9</v>
      </c>
      <c r="O251" s="400" t="str">
        <f aca="false">CONCATENATE(A251,"_",H251)</f>
        <v>F.12.4_120 PH-M  + C + AT + YL 15</v>
      </c>
      <c r="P251" s="253" t="n">
        <v>0.46</v>
      </c>
    </row>
    <row r="252" customFormat="false" ht="15.75" hidden="true" customHeight="false" outlineLevel="0" collapsed="false">
      <c r="A252" s="264" t="s">
        <v>1424</v>
      </c>
      <c r="B252" s="264" t="s">
        <v>990</v>
      </c>
      <c r="C252" s="264" t="s">
        <v>844</v>
      </c>
      <c r="D252" s="264" t="s">
        <v>841</v>
      </c>
      <c r="E252" s="264" t="s">
        <v>837</v>
      </c>
      <c r="F252" s="264" t="s">
        <v>858</v>
      </c>
      <c r="G252" s="264" t="s">
        <v>845</v>
      </c>
      <c r="H252" s="254" t="s">
        <v>1425</v>
      </c>
      <c r="I252" s="395" t="n">
        <v>54</v>
      </c>
      <c r="J252" s="401" t="n">
        <v>311</v>
      </c>
      <c r="K252" s="397" t="n">
        <v>49</v>
      </c>
      <c r="L252" s="395" t="s">
        <v>833</v>
      </c>
      <c r="M252" s="401" t="s">
        <v>833</v>
      </c>
      <c r="N252" s="397" t="n">
        <v>2</v>
      </c>
      <c r="O252" s="400" t="str">
        <f aca="false">CONCATENATE(A252,"_",H252)</f>
        <v>F.12.5_120 PH-M  + AT + YL 15</v>
      </c>
      <c r="P252" s="253" t="n">
        <v>0.29</v>
      </c>
    </row>
    <row r="253" customFormat="false" ht="15.75" hidden="true" customHeight="false" outlineLevel="0" collapsed="false">
      <c r="A253" s="264" t="s">
        <v>1426</v>
      </c>
      <c r="B253" s="264" t="s">
        <v>990</v>
      </c>
      <c r="C253" s="264" t="s">
        <v>844</v>
      </c>
      <c r="D253" s="264" t="s">
        <v>841</v>
      </c>
      <c r="E253" s="264" t="s">
        <v>837</v>
      </c>
      <c r="F253" s="264" t="s">
        <v>856</v>
      </c>
      <c r="G253" s="264" t="s">
        <v>851</v>
      </c>
      <c r="H253" s="254" t="s">
        <v>1427</v>
      </c>
      <c r="I253" s="395" t="n">
        <v>50</v>
      </c>
      <c r="J253" s="401" t="n">
        <v>324</v>
      </c>
      <c r="K253" s="397" t="n">
        <v>47</v>
      </c>
      <c r="L253" s="395" t="n">
        <v>34</v>
      </c>
      <c r="M253" s="401" t="n">
        <v>74</v>
      </c>
      <c r="N253" s="397" t="s">
        <v>833</v>
      </c>
      <c r="O253" s="400" t="str">
        <f aca="false">CONCATENATE(A253,"_",H253)</f>
        <v>F.12.6_160 PH-A  + AT + LH 70 + RI</v>
      </c>
      <c r="P253" s="253" t="n">
        <v>0.44</v>
      </c>
    </row>
    <row r="254" customFormat="false" ht="15.75" hidden="true" customHeight="false" outlineLevel="0" collapsed="false">
      <c r="A254" s="264" t="s">
        <v>1428</v>
      </c>
      <c r="B254" s="264" t="s">
        <v>990</v>
      </c>
      <c r="C254" s="264" t="s">
        <v>844</v>
      </c>
      <c r="D254" s="264" t="s">
        <v>841</v>
      </c>
      <c r="E254" s="264" t="s">
        <v>837</v>
      </c>
      <c r="F254" s="264" t="s">
        <v>856</v>
      </c>
      <c r="G254" s="264" t="s">
        <v>851</v>
      </c>
      <c r="H254" s="254" t="s">
        <v>1429</v>
      </c>
      <c r="I254" s="395" t="n">
        <v>50</v>
      </c>
      <c r="J254" s="401" t="n">
        <v>324</v>
      </c>
      <c r="K254" s="397" t="n">
        <v>47</v>
      </c>
      <c r="L254" s="395" t="n">
        <v>34</v>
      </c>
      <c r="M254" s="401" t="n">
        <v>74</v>
      </c>
      <c r="N254" s="397" t="s">
        <v>833</v>
      </c>
      <c r="O254" s="400" t="str">
        <f aca="false">CONCATENATE(A254,"_",H254)</f>
        <v>F.12.7_160 PH-A  + C + AT + LH 70 + RI</v>
      </c>
      <c r="P254" s="253" t="n">
        <v>0.61</v>
      </c>
    </row>
    <row r="255" customFormat="false" ht="15.75" hidden="true" customHeight="false" outlineLevel="0" collapsed="false">
      <c r="A255" s="264" t="s">
        <v>1430</v>
      </c>
      <c r="B255" s="264" t="s">
        <v>990</v>
      </c>
      <c r="C255" s="264" t="s">
        <v>844</v>
      </c>
      <c r="D255" s="264" t="s">
        <v>841</v>
      </c>
      <c r="E255" s="264" t="s">
        <v>837</v>
      </c>
      <c r="F255" s="264" t="s">
        <v>856</v>
      </c>
      <c r="G255" s="264" t="s">
        <v>845</v>
      </c>
      <c r="H255" s="254" t="s">
        <v>1431</v>
      </c>
      <c r="I255" s="395" t="n">
        <v>59</v>
      </c>
      <c r="J255" s="401" t="n">
        <v>266</v>
      </c>
      <c r="K255" s="397" t="n">
        <v>54</v>
      </c>
      <c r="L255" s="395" t="s">
        <v>833</v>
      </c>
      <c r="M255" s="401" t="s">
        <v>833</v>
      </c>
      <c r="N255" s="397" t="n">
        <v>10</v>
      </c>
      <c r="O255" s="400" t="str">
        <f aca="false">CONCATENATE(A255,"_",H255)</f>
        <v>F.12.8_160 PH-A  + SP + AT + YL 15</v>
      </c>
      <c r="P255" s="253" t="n">
        <v>0.46</v>
      </c>
    </row>
    <row r="256" customFormat="false" ht="15.75" hidden="true" customHeight="false" outlineLevel="0" collapsed="false">
      <c r="A256" s="264" t="s">
        <v>1432</v>
      </c>
      <c r="B256" s="264" t="s">
        <v>990</v>
      </c>
      <c r="C256" s="264" t="s">
        <v>844</v>
      </c>
      <c r="D256" s="264" t="s">
        <v>841</v>
      </c>
      <c r="E256" s="264" t="s">
        <v>837</v>
      </c>
      <c r="F256" s="264" t="s">
        <v>856</v>
      </c>
      <c r="G256" s="264" t="s">
        <v>845</v>
      </c>
      <c r="H256" s="254" t="s">
        <v>1433</v>
      </c>
      <c r="I256" s="395" t="n">
        <v>59</v>
      </c>
      <c r="J256" s="401" t="n">
        <v>266</v>
      </c>
      <c r="K256" s="397" t="n">
        <v>54</v>
      </c>
      <c r="L256" s="395" t="s">
        <v>833</v>
      </c>
      <c r="M256" s="401" t="s">
        <v>833</v>
      </c>
      <c r="N256" s="397" t="n">
        <v>10</v>
      </c>
      <c r="O256" s="400" t="str">
        <f aca="false">CONCATENATE(A256,"_",H256)</f>
        <v>F.12.9_160 PH-A  + C + AT + YL 15</v>
      </c>
      <c r="P256" s="253" t="n">
        <v>0.48</v>
      </c>
    </row>
    <row r="257" customFormat="false" ht="15.75" hidden="true" customHeight="false" outlineLevel="0" collapsed="false">
      <c r="A257" s="264" t="s">
        <v>1434</v>
      </c>
      <c r="B257" s="264" t="s">
        <v>990</v>
      </c>
      <c r="C257" s="264" t="s">
        <v>844</v>
      </c>
      <c r="D257" s="264" t="s">
        <v>841</v>
      </c>
      <c r="E257" s="264" t="s">
        <v>837</v>
      </c>
      <c r="F257" s="264" t="s">
        <v>856</v>
      </c>
      <c r="G257" s="264" t="s">
        <v>845</v>
      </c>
      <c r="H257" s="254" t="s">
        <v>1435</v>
      </c>
      <c r="I257" s="395" t="n">
        <v>53</v>
      </c>
      <c r="J257" s="401" t="n">
        <v>266</v>
      </c>
      <c r="K257" s="397" t="n">
        <v>48</v>
      </c>
      <c r="L257" s="395" t="s">
        <v>833</v>
      </c>
      <c r="M257" s="401" t="s">
        <v>833</v>
      </c>
      <c r="N257" s="397" t="n">
        <v>3</v>
      </c>
      <c r="O257" s="400" t="str">
        <f aca="false">CONCATENATE(A257,"_",H257)</f>
        <v>F.12.10_160 PH-A  + AT + YL 15</v>
      </c>
      <c r="P257" s="253" t="n">
        <v>0.31</v>
      </c>
    </row>
    <row r="258" customFormat="false" ht="15.75" hidden="true" customHeight="false" outlineLevel="0" collapsed="false">
      <c r="A258" s="264" t="s">
        <v>1436</v>
      </c>
      <c r="B258" s="264" t="s">
        <v>990</v>
      </c>
      <c r="C258" s="264" t="s">
        <v>849</v>
      </c>
      <c r="D258" s="264" t="s">
        <v>841</v>
      </c>
      <c r="E258" s="264" t="s">
        <v>837</v>
      </c>
      <c r="F258" s="264" t="s">
        <v>850</v>
      </c>
      <c r="G258" s="264" t="s">
        <v>851</v>
      </c>
      <c r="H258" s="254" t="s">
        <v>1437</v>
      </c>
      <c r="I258" s="395" t="n">
        <v>52</v>
      </c>
      <c r="J258" s="401" t="n">
        <v>374</v>
      </c>
      <c r="K258" s="397" t="n">
        <v>49</v>
      </c>
      <c r="L258" s="395" t="n">
        <v>34</v>
      </c>
      <c r="M258" s="401" t="n">
        <v>74</v>
      </c>
      <c r="N258" s="397" t="s">
        <v>833</v>
      </c>
      <c r="O258" s="400" t="str">
        <f aca="false">CONCATENATE(A258,"_",H258)</f>
        <v>F.13.1.a_120 HM (áridos densos) + AT + LH 70 + RI</v>
      </c>
      <c r="P258" s="253" t="n">
        <v>0.4</v>
      </c>
    </row>
    <row r="259" customFormat="false" ht="15.75" hidden="true" customHeight="false" outlineLevel="0" collapsed="false">
      <c r="A259" s="264" t="s">
        <v>1438</v>
      </c>
      <c r="B259" s="264" t="s">
        <v>990</v>
      </c>
      <c r="C259" s="264" t="s">
        <v>849</v>
      </c>
      <c r="D259" s="264" t="s">
        <v>841</v>
      </c>
      <c r="E259" s="264" t="s">
        <v>837</v>
      </c>
      <c r="F259" s="264" t="s">
        <v>850</v>
      </c>
      <c r="G259" s="264" t="s">
        <v>851</v>
      </c>
      <c r="H259" s="254" t="s">
        <v>1439</v>
      </c>
      <c r="I259" s="395" t="n">
        <v>50</v>
      </c>
      <c r="J259" s="401" t="n">
        <v>290</v>
      </c>
      <c r="K259" s="397" t="n">
        <v>47</v>
      </c>
      <c r="L259" s="395" t="n">
        <v>34</v>
      </c>
      <c r="M259" s="401" t="n">
        <v>74</v>
      </c>
      <c r="N259" s="397" t="s">
        <v>833</v>
      </c>
      <c r="O259" s="400" t="str">
        <f aca="false">CONCATENATE(A259,"_",H259)</f>
        <v>F.13.1.b_120 HM (áridos ligeros) + AT + LH 70 + RI</v>
      </c>
      <c r="P259" s="253" t="n">
        <v>0.4</v>
      </c>
    </row>
    <row r="260" customFormat="false" ht="15.75" hidden="true" customHeight="false" outlineLevel="0" collapsed="false">
      <c r="A260" s="264" t="s">
        <v>1440</v>
      </c>
      <c r="B260" s="264" t="s">
        <v>990</v>
      </c>
      <c r="C260" s="264" t="s">
        <v>840</v>
      </c>
      <c r="D260" s="264" t="s">
        <v>841</v>
      </c>
      <c r="E260" s="264" t="s">
        <v>837</v>
      </c>
      <c r="F260" s="264" t="s">
        <v>850</v>
      </c>
      <c r="G260" s="264" t="s">
        <v>851</v>
      </c>
      <c r="H260" s="254" t="s">
        <v>1441</v>
      </c>
      <c r="I260" s="395" t="n">
        <v>52</v>
      </c>
      <c r="J260" s="401" t="n">
        <v>374</v>
      </c>
      <c r="K260" s="397" t="n">
        <v>49</v>
      </c>
      <c r="L260" s="395" t="n">
        <v>34</v>
      </c>
      <c r="M260" s="401" t="n">
        <v>74</v>
      </c>
      <c r="N260" s="397" t="s">
        <v>833</v>
      </c>
      <c r="O260" s="400" t="str">
        <f aca="false">CONCATENATE(A260,"_",H260)</f>
        <v>F13.2.a_120HM (áridos densos) + C + AT + LH 70 + RI</v>
      </c>
      <c r="P260" s="253" t="n">
        <v>0.57</v>
      </c>
    </row>
    <row r="261" customFormat="false" ht="15.75" hidden="true" customHeight="false" outlineLevel="0" collapsed="false">
      <c r="A261" s="264" t="s">
        <v>1442</v>
      </c>
      <c r="B261" s="264" t="s">
        <v>990</v>
      </c>
      <c r="C261" s="264" t="s">
        <v>840</v>
      </c>
      <c r="D261" s="264" t="s">
        <v>841</v>
      </c>
      <c r="E261" s="264" t="s">
        <v>837</v>
      </c>
      <c r="F261" s="264" t="s">
        <v>850</v>
      </c>
      <c r="G261" s="264" t="s">
        <v>851</v>
      </c>
      <c r="H261" s="254" t="s">
        <v>1443</v>
      </c>
      <c r="I261" s="395" t="n">
        <v>50</v>
      </c>
      <c r="J261" s="401" t="n">
        <v>290</v>
      </c>
      <c r="K261" s="397" t="n">
        <v>47</v>
      </c>
      <c r="L261" s="395" t="n">
        <v>34</v>
      </c>
      <c r="M261" s="401" t="n">
        <v>74</v>
      </c>
      <c r="N261" s="397" t="s">
        <v>833</v>
      </c>
      <c r="O261" s="400" t="str">
        <f aca="false">CONCATENATE(A261,"_",H261)</f>
        <v>F13.2.b_120 HM (áridos ligeros) + C + AT + LH 70 + RI</v>
      </c>
      <c r="P261" s="253" t="n">
        <v>0.57</v>
      </c>
    </row>
    <row r="262" customFormat="false" ht="15.75" hidden="true" customHeight="false" outlineLevel="0" collapsed="false">
      <c r="A262" s="264" t="s">
        <v>1444</v>
      </c>
      <c r="B262" s="264" t="s">
        <v>990</v>
      </c>
      <c r="C262" s="264" t="s">
        <v>840</v>
      </c>
      <c r="D262" s="264" t="s">
        <v>841</v>
      </c>
      <c r="E262" s="264" t="s">
        <v>837</v>
      </c>
      <c r="F262" s="264" t="s">
        <v>850</v>
      </c>
      <c r="G262" s="264" t="s">
        <v>857</v>
      </c>
      <c r="H262" s="254" t="s">
        <v>1445</v>
      </c>
      <c r="I262" s="395" t="n">
        <v>61</v>
      </c>
      <c r="J262" s="401" t="n">
        <v>311</v>
      </c>
      <c r="K262" s="397" t="n">
        <v>56</v>
      </c>
      <c r="L262" s="395" t="s">
        <v>833</v>
      </c>
      <c r="M262" s="401" t="s">
        <v>833</v>
      </c>
      <c r="N262" s="397" t="n">
        <v>9</v>
      </c>
      <c r="O262" s="400" t="str">
        <f aca="false">CONCATENATE(A262,"_",H262)</f>
        <v>F.13.3.a_120 H-M (áridos densos) + SP + AT + YL 15</v>
      </c>
      <c r="P262" s="253" t="n">
        <v>0.43</v>
      </c>
    </row>
    <row r="263" customFormat="false" ht="15.75" hidden="true" customHeight="false" outlineLevel="0" collapsed="false">
      <c r="A263" s="264" t="s">
        <v>1446</v>
      </c>
      <c r="B263" s="264" t="s">
        <v>990</v>
      </c>
      <c r="C263" s="264" t="s">
        <v>840</v>
      </c>
      <c r="D263" s="264" t="s">
        <v>841</v>
      </c>
      <c r="E263" s="264" t="s">
        <v>837</v>
      </c>
      <c r="F263" s="264" t="s">
        <v>850</v>
      </c>
      <c r="G263" s="264" t="s">
        <v>857</v>
      </c>
      <c r="H263" s="254" t="s">
        <v>1447</v>
      </c>
      <c r="I263" s="395" t="n">
        <v>57</v>
      </c>
      <c r="J263" s="401" t="n">
        <v>227</v>
      </c>
      <c r="K263" s="397" t="n">
        <v>52</v>
      </c>
      <c r="L263" s="395" t="s">
        <v>833</v>
      </c>
      <c r="M263" s="401" t="s">
        <v>833</v>
      </c>
      <c r="N263" s="397" t="n">
        <v>10</v>
      </c>
      <c r="O263" s="400" t="str">
        <f aca="false">CONCATENATE(A263,"_",H263)</f>
        <v>F.13.3.b_120 H-M (áridos ligeros) + SP + AT + YL 15</v>
      </c>
      <c r="P263" s="253" t="n">
        <v>0.43</v>
      </c>
    </row>
    <row r="264" customFormat="false" ht="15.75" hidden="true" customHeight="false" outlineLevel="0" collapsed="false">
      <c r="A264" s="264" t="s">
        <v>1448</v>
      </c>
      <c r="B264" s="264" t="s">
        <v>990</v>
      </c>
      <c r="C264" s="264" t="s">
        <v>840</v>
      </c>
      <c r="D264" s="264" t="s">
        <v>841</v>
      </c>
      <c r="E264" s="264" t="s">
        <v>837</v>
      </c>
      <c r="F264" s="264" t="s">
        <v>850</v>
      </c>
      <c r="G264" s="264" t="s">
        <v>857</v>
      </c>
      <c r="H264" s="254" t="s">
        <v>1449</v>
      </c>
      <c r="I264" s="395" t="n">
        <v>61</v>
      </c>
      <c r="J264" s="401" t="n">
        <v>311</v>
      </c>
      <c r="K264" s="397" t="n">
        <v>56</v>
      </c>
      <c r="L264" s="395" t="s">
        <v>833</v>
      </c>
      <c r="M264" s="401" t="s">
        <v>833</v>
      </c>
      <c r="N264" s="397" t="n">
        <v>9</v>
      </c>
      <c r="O264" s="400" t="str">
        <f aca="false">CONCATENATE(A264,"_",H264)</f>
        <v>F.13.4.a_120 H-M (áridos densos) + C + AT + YL 15</v>
      </c>
      <c r="P264" s="253" t="n">
        <v>0.45</v>
      </c>
    </row>
    <row r="265" customFormat="false" ht="15.75" hidden="true" customHeight="false" outlineLevel="0" collapsed="false">
      <c r="A265" s="264" t="s">
        <v>1450</v>
      </c>
      <c r="B265" s="264" t="s">
        <v>990</v>
      </c>
      <c r="C265" s="264" t="s">
        <v>840</v>
      </c>
      <c r="D265" s="264" t="s">
        <v>841</v>
      </c>
      <c r="E265" s="264" t="s">
        <v>837</v>
      </c>
      <c r="F265" s="264" t="s">
        <v>850</v>
      </c>
      <c r="G265" s="264" t="s">
        <v>857</v>
      </c>
      <c r="H265" s="254" t="s">
        <v>1451</v>
      </c>
      <c r="I265" s="395" t="n">
        <v>57</v>
      </c>
      <c r="J265" s="401" t="n">
        <v>227</v>
      </c>
      <c r="K265" s="397" t="n">
        <v>52</v>
      </c>
      <c r="L265" s="395" t="s">
        <v>833</v>
      </c>
      <c r="M265" s="401" t="s">
        <v>833</v>
      </c>
      <c r="N265" s="397" t="n">
        <v>10</v>
      </c>
      <c r="O265" s="400" t="str">
        <f aca="false">CONCATENATE(A265,"_",H265)</f>
        <v>F.13.4.b_120 H-M (áridos ligeros) + C + AT + YL 15</v>
      </c>
      <c r="P265" s="253" t="n">
        <v>0.45</v>
      </c>
    </row>
    <row r="266" customFormat="false" ht="15.75" hidden="true" customHeight="false" outlineLevel="0" collapsed="false">
      <c r="A266" s="264" t="s">
        <v>1452</v>
      </c>
      <c r="B266" s="264" t="s">
        <v>990</v>
      </c>
      <c r="C266" s="264" t="s">
        <v>840</v>
      </c>
      <c r="D266" s="264" t="s">
        <v>841</v>
      </c>
      <c r="E266" s="264" t="s">
        <v>837</v>
      </c>
      <c r="F266" s="264" t="s">
        <v>850</v>
      </c>
      <c r="G266" s="264" t="s">
        <v>857</v>
      </c>
      <c r="H266" s="254" t="s">
        <v>1453</v>
      </c>
      <c r="I266" s="395" t="n">
        <v>54</v>
      </c>
      <c r="J266" s="401" t="n">
        <v>311</v>
      </c>
      <c r="K266" s="397" t="n">
        <v>49</v>
      </c>
      <c r="L266" s="395" t="s">
        <v>833</v>
      </c>
      <c r="M266" s="401" t="s">
        <v>833</v>
      </c>
      <c r="N266" s="397" t="n">
        <v>2</v>
      </c>
      <c r="O266" s="400" t="str">
        <f aca="false">CONCATENATE(A266,"_",H266)</f>
        <v>F.13.5.a_120 H-M (áridos densos) + AT + YL 15</v>
      </c>
      <c r="P266" s="253" t="n">
        <v>0.28</v>
      </c>
    </row>
    <row r="267" customFormat="false" ht="15.75" hidden="true" customHeight="false" outlineLevel="0" collapsed="false">
      <c r="A267" s="264" t="s">
        <v>1454</v>
      </c>
      <c r="B267" s="264" t="s">
        <v>990</v>
      </c>
      <c r="C267" s="264" t="s">
        <v>840</v>
      </c>
      <c r="D267" s="264" t="s">
        <v>841</v>
      </c>
      <c r="E267" s="264" t="s">
        <v>837</v>
      </c>
      <c r="F267" s="264" t="s">
        <v>850</v>
      </c>
      <c r="G267" s="264" t="s">
        <v>857</v>
      </c>
      <c r="H267" s="254" t="s">
        <v>1455</v>
      </c>
      <c r="I267" s="395" t="n">
        <v>50</v>
      </c>
      <c r="J267" s="401" t="n">
        <v>227</v>
      </c>
      <c r="K267" s="397" t="n">
        <v>45</v>
      </c>
      <c r="L267" s="395" t="s">
        <v>833</v>
      </c>
      <c r="M267" s="401" t="s">
        <v>833</v>
      </c>
      <c r="N267" s="397" t="n">
        <v>3</v>
      </c>
      <c r="O267" s="400" t="str">
        <f aca="false">CONCATENATE(A267,"_",H267)</f>
        <v>F.13.5.b_120 H-M (áridos ligeros) + AT + YL 15</v>
      </c>
      <c r="P267" s="253" t="n">
        <v>0.28</v>
      </c>
    </row>
    <row r="268" customFormat="false" ht="15.75" hidden="true" customHeight="false" outlineLevel="0" collapsed="false">
      <c r="A268" s="264" t="s">
        <v>1456</v>
      </c>
      <c r="B268" s="264" t="s">
        <v>990</v>
      </c>
      <c r="C268" s="264" t="s">
        <v>840</v>
      </c>
      <c r="D268" s="264" t="s">
        <v>841</v>
      </c>
      <c r="E268" s="264" t="s">
        <v>837</v>
      </c>
      <c r="F268" s="264" t="s">
        <v>847</v>
      </c>
      <c r="G268" s="264" t="s">
        <v>851</v>
      </c>
      <c r="H268" s="254" t="s">
        <v>1457</v>
      </c>
      <c r="I268" s="395" t="n">
        <v>52</v>
      </c>
      <c r="J268" s="401" t="n">
        <v>374</v>
      </c>
      <c r="K268" s="397" t="n">
        <v>49</v>
      </c>
      <c r="L268" s="395" t="n">
        <v>34</v>
      </c>
      <c r="M268" s="401" t="n">
        <v>74</v>
      </c>
      <c r="N268" s="397" t="s">
        <v>833</v>
      </c>
      <c r="O268" s="400" t="str">
        <f aca="false">CONCATENATE(A268,"_",H268)</f>
        <v>F.13.6.a_120 H-AL (áridos densos) + AT + LH 70 + RI</v>
      </c>
      <c r="P268" s="253" t="n">
        <v>0.4</v>
      </c>
    </row>
    <row r="269" customFormat="false" ht="15.75" hidden="true" customHeight="false" outlineLevel="0" collapsed="false">
      <c r="A269" s="264" t="s">
        <v>1458</v>
      </c>
      <c r="B269" s="264" t="s">
        <v>990</v>
      </c>
      <c r="C269" s="264" t="s">
        <v>840</v>
      </c>
      <c r="D269" s="264" t="s">
        <v>841</v>
      </c>
      <c r="E269" s="264" t="s">
        <v>837</v>
      </c>
      <c r="F269" s="264" t="s">
        <v>847</v>
      </c>
      <c r="G269" s="264" t="s">
        <v>851</v>
      </c>
      <c r="H269" s="254" t="s">
        <v>1459</v>
      </c>
      <c r="I269" s="395" t="n">
        <v>50</v>
      </c>
      <c r="J269" s="401" t="n">
        <v>290</v>
      </c>
      <c r="K269" s="397" t="n">
        <v>47</v>
      </c>
      <c r="L269" s="395" t="n">
        <v>34</v>
      </c>
      <c r="M269" s="401" t="n">
        <v>74</v>
      </c>
      <c r="N269" s="397" t="s">
        <v>833</v>
      </c>
      <c r="O269" s="400" t="str">
        <f aca="false">CONCATENATE(A269,"_",H269)</f>
        <v>F.13.6.b_120 H-AL (áridos ligeros) + AT + LH 70 + RI</v>
      </c>
      <c r="P269" s="253" t="n">
        <v>0.4</v>
      </c>
    </row>
    <row r="270" customFormat="false" ht="15.75" hidden="true" customHeight="false" outlineLevel="0" collapsed="false">
      <c r="A270" s="264" t="s">
        <v>1460</v>
      </c>
      <c r="B270" s="264" t="s">
        <v>990</v>
      </c>
      <c r="C270" s="264" t="s">
        <v>840</v>
      </c>
      <c r="D270" s="264" t="s">
        <v>841</v>
      </c>
      <c r="E270" s="264" t="s">
        <v>837</v>
      </c>
      <c r="F270" s="264" t="s">
        <v>847</v>
      </c>
      <c r="G270" s="264" t="s">
        <v>851</v>
      </c>
      <c r="H270" s="254" t="s">
        <v>1461</v>
      </c>
      <c r="I270" s="395" t="n">
        <v>52</v>
      </c>
      <c r="J270" s="401" t="n">
        <v>374</v>
      </c>
      <c r="K270" s="397" t="n">
        <v>49</v>
      </c>
      <c r="L270" s="395" t="n">
        <v>34</v>
      </c>
      <c r="M270" s="401" t="n">
        <v>74</v>
      </c>
      <c r="N270" s="397" t="s">
        <v>833</v>
      </c>
      <c r="O270" s="400" t="str">
        <f aca="false">CONCATENATE(A270,"_",H270)</f>
        <v>F13.7.a_120 H-AL (áridos densos) + C + AT + LH 70 + RI</v>
      </c>
      <c r="P270" s="253" t="n">
        <v>0.57</v>
      </c>
    </row>
    <row r="271" customFormat="false" ht="15.75" hidden="true" customHeight="false" outlineLevel="0" collapsed="false">
      <c r="A271" s="264" t="s">
        <v>1462</v>
      </c>
      <c r="B271" s="264" t="s">
        <v>990</v>
      </c>
      <c r="C271" s="264" t="s">
        <v>840</v>
      </c>
      <c r="D271" s="264" t="s">
        <v>841</v>
      </c>
      <c r="E271" s="264" t="s">
        <v>837</v>
      </c>
      <c r="F271" s="264" t="s">
        <v>847</v>
      </c>
      <c r="G271" s="264" t="s">
        <v>851</v>
      </c>
      <c r="H271" s="254" t="s">
        <v>1463</v>
      </c>
      <c r="I271" s="395" t="n">
        <v>50</v>
      </c>
      <c r="J271" s="401" t="n">
        <v>290</v>
      </c>
      <c r="K271" s="397" t="n">
        <v>47</v>
      </c>
      <c r="L271" s="395" t="n">
        <v>34</v>
      </c>
      <c r="M271" s="401" t="n">
        <v>74</v>
      </c>
      <c r="N271" s="397" t="s">
        <v>833</v>
      </c>
      <c r="O271" s="400" t="str">
        <f aca="false">CONCATENATE(A271,"_",H271)</f>
        <v>F13.7.b_120 H-AL (áridos ligeros) + C + AT + LH 70 + RI</v>
      </c>
      <c r="P271" s="253" t="n">
        <v>0.57</v>
      </c>
    </row>
    <row r="272" customFormat="false" ht="15.75" hidden="true" customHeight="false" outlineLevel="0" collapsed="false">
      <c r="A272" s="264" t="s">
        <v>1464</v>
      </c>
      <c r="B272" s="264" t="s">
        <v>990</v>
      </c>
      <c r="C272" s="264" t="s">
        <v>840</v>
      </c>
      <c r="D272" s="264" t="s">
        <v>841</v>
      </c>
      <c r="E272" s="264" t="s">
        <v>837</v>
      </c>
      <c r="F272" s="264" t="s">
        <v>847</v>
      </c>
      <c r="G272" s="264" t="s">
        <v>857</v>
      </c>
      <c r="H272" s="254" t="s">
        <v>1465</v>
      </c>
      <c r="I272" s="395" t="n">
        <v>61</v>
      </c>
      <c r="J272" s="401" t="n">
        <v>311</v>
      </c>
      <c r="K272" s="397" t="n">
        <v>56</v>
      </c>
      <c r="L272" s="395" t="s">
        <v>833</v>
      </c>
      <c r="M272" s="401" t="s">
        <v>833</v>
      </c>
      <c r="N272" s="397" t="n">
        <v>9</v>
      </c>
      <c r="O272" s="400" t="str">
        <f aca="false">CONCATENATE(A272,"_",H272)</f>
        <v>F.13.8.a_120 H-AL (áridos densos) + SP + AT + YL 15</v>
      </c>
      <c r="P272" s="253" t="n">
        <v>0.43</v>
      </c>
    </row>
    <row r="273" customFormat="false" ht="15.75" hidden="true" customHeight="false" outlineLevel="0" collapsed="false">
      <c r="A273" s="264" t="s">
        <v>1466</v>
      </c>
      <c r="B273" s="264" t="s">
        <v>990</v>
      </c>
      <c r="C273" s="264" t="s">
        <v>840</v>
      </c>
      <c r="D273" s="264" t="s">
        <v>841</v>
      </c>
      <c r="E273" s="264" t="s">
        <v>837</v>
      </c>
      <c r="F273" s="264" t="s">
        <v>847</v>
      </c>
      <c r="G273" s="264" t="s">
        <v>857</v>
      </c>
      <c r="H273" s="254" t="s">
        <v>1467</v>
      </c>
      <c r="I273" s="395" t="n">
        <v>57</v>
      </c>
      <c r="J273" s="401" t="n">
        <v>227</v>
      </c>
      <c r="K273" s="397" t="n">
        <v>52</v>
      </c>
      <c r="L273" s="395" t="s">
        <v>833</v>
      </c>
      <c r="M273" s="401" t="s">
        <v>833</v>
      </c>
      <c r="N273" s="397" t="n">
        <v>10</v>
      </c>
      <c r="O273" s="400" t="str">
        <f aca="false">CONCATENATE(A273,"_",H273)</f>
        <v>F.13.8.b_120 H-AL (áridos ligeros) + SP + AT + YL 15</v>
      </c>
      <c r="P273" s="253" t="n">
        <v>0.43</v>
      </c>
    </row>
    <row r="274" customFormat="false" ht="15.75" hidden="true" customHeight="false" outlineLevel="0" collapsed="false">
      <c r="A274" s="264" t="s">
        <v>1468</v>
      </c>
      <c r="B274" s="264" t="s">
        <v>990</v>
      </c>
      <c r="C274" s="264" t="s">
        <v>840</v>
      </c>
      <c r="D274" s="264" t="s">
        <v>841</v>
      </c>
      <c r="E274" s="264" t="s">
        <v>837</v>
      </c>
      <c r="F274" s="264" t="s">
        <v>847</v>
      </c>
      <c r="G274" s="264" t="s">
        <v>857</v>
      </c>
      <c r="H274" s="254" t="s">
        <v>1469</v>
      </c>
      <c r="I274" s="395" t="n">
        <v>61</v>
      </c>
      <c r="J274" s="401" t="n">
        <v>311</v>
      </c>
      <c r="K274" s="397" t="n">
        <v>56</v>
      </c>
      <c r="L274" s="395" t="s">
        <v>833</v>
      </c>
      <c r="M274" s="401" t="s">
        <v>833</v>
      </c>
      <c r="N274" s="397" t="n">
        <v>9</v>
      </c>
      <c r="O274" s="400" t="str">
        <f aca="false">CONCATENATE(A274,"_",H274)</f>
        <v>F.13.9.a_120 H-AL (áridos densos) + C + AT + YL 15</v>
      </c>
      <c r="P274" s="253" t="n">
        <v>0.45</v>
      </c>
    </row>
    <row r="275" customFormat="false" ht="15.75" hidden="true" customHeight="false" outlineLevel="0" collapsed="false">
      <c r="A275" s="264" t="s">
        <v>1470</v>
      </c>
      <c r="B275" s="264" t="s">
        <v>990</v>
      </c>
      <c r="C275" s="264" t="s">
        <v>840</v>
      </c>
      <c r="D275" s="264" t="s">
        <v>841</v>
      </c>
      <c r="E275" s="264" t="s">
        <v>837</v>
      </c>
      <c r="F275" s="264" t="s">
        <v>847</v>
      </c>
      <c r="G275" s="264" t="s">
        <v>857</v>
      </c>
      <c r="H275" s="254" t="s">
        <v>1471</v>
      </c>
      <c r="I275" s="395" t="n">
        <v>57</v>
      </c>
      <c r="J275" s="401" t="n">
        <v>227</v>
      </c>
      <c r="K275" s="397" t="n">
        <v>52</v>
      </c>
      <c r="L275" s="395" t="s">
        <v>833</v>
      </c>
      <c r="M275" s="401" t="s">
        <v>833</v>
      </c>
      <c r="N275" s="397" t="n">
        <v>10</v>
      </c>
      <c r="O275" s="400" t="str">
        <f aca="false">CONCATENATE(A275,"_",H275)</f>
        <v>F.13.9.b_120 H-AL (áridos ligeros) + C + AT + YL 15</v>
      </c>
      <c r="P275" s="253" t="n">
        <v>0.45</v>
      </c>
    </row>
    <row r="276" customFormat="false" ht="15.75" hidden="true" customHeight="false" outlineLevel="0" collapsed="false">
      <c r="A276" s="264" t="s">
        <v>1472</v>
      </c>
      <c r="B276" s="264" t="s">
        <v>990</v>
      </c>
      <c r="C276" s="264" t="s">
        <v>840</v>
      </c>
      <c r="D276" s="264" t="s">
        <v>841</v>
      </c>
      <c r="E276" s="264" t="s">
        <v>837</v>
      </c>
      <c r="F276" s="264" t="s">
        <v>847</v>
      </c>
      <c r="G276" s="264" t="s">
        <v>857</v>
      </c>
      <c r="H276" s="254" t="s">
        <v>1473</v>
      </c>
      <c r="I276" s="404" t="n">
        <v>54</v>
      </c>
      <c r="J276" s="401" t="n">
        <v>311</v>
      </c>
      <c r="K276" s="405" t="n">
        <v>49</v>
      </c>
      <c r="L276" s="395" t="s">
        <v>833</v>
      </c>
      <c r="M276" s="401" t="s">
        <v>833</v>
      </c>
      <c r="N276" s="397" t="n">
        <v>2</v>
      </c>
      <c r="O276" s="400" t="str">
        <f aca="false">CONCATENATE(A276,"_",H276)</f>
        <v>F.13.10.a_120 H-AL (áridos densos) + AT + YL 15</v>
      </c>
      <c r="P276" s="253" t="n">
        <v>0.28</v>
      </c>
    </row>
    <row r="277" customFormat="false" ht="15.75" hidden="true" customHeight="false" outlineLevel="0" collapsed="false">
      <c r="A277" s="264" t="s">
        <v>1474</v>
      </c>
      <c r="B277" s="264" t="s">
        <v>990</v>
      </c>
      <c r="C277" s="264" t="s">
        <v>840</v>
      </c>
      <c r="D277" s="264" t="s">
        <v>841</v>
      </c>
      <c r="E277" s="264" t="s">
        <v>837</v>
      </c>
      <c r="F277" s="264" t="s">
        <v>847</v>
      </c>
      <c r="G277" s="264" t="s">
        <v>857</v>
      </c>
      <c r="H277" s="254" t="s">
        <v>1475</v>
      </c>
      <c r="I277" s="404" t="n">
        <v>50</v>
      </c>
      <c r="J277" s="401" t="n">
        <v>227</v>
      </c>
      <c r="K277" s="405" t="n">
        <v>45</v>
      </c>
      <c r="L277" s="395" t="s">
        <v>833</v>
      </c>
      <c r="M277" s="401" t="s">
        <v>833</v>
      </c>
      <c r="N277" s="397" t="n">
        <v>3</v>
      </c>
      <c r="O277" s="400" t="str">
        <f aca="false">CONCATENATE(A277,"_",H277)</f>
        <v>F.13.10.b_120 H-AL (áridos ligeros) + AT + YL 15</v>
      </c>
      <c r="P277" s="253" t="n">
        <v>0.28</v>
      </c>
    </row>
    <row r="278" customFormat="false" ht="15.75" hidden="true" customHeight="false" outlineLevel="0" collapsed="false">
      <c r="A278" s="264" t="s">
        <v>1476</v>
      </c>
      <c r="B278" s="264" t="s">
        <v>990</v>
      </c>
      <c r="C278" s="264" t="s">
        <v>835</v>
      </c>
      <c r="D278" s="264" t="s">
        <v>841</v>
      </c>
      <c r="E278" s="264" t="s">
        <v>837</v>
      </c>
      <c r="F278" s="264" t="s">
        <v>859</v>
      </c>
      <c r="G278" s="264" t="s">
        <v>851</v>
      </c>
      <c r="H278" s="254" t="s">
        <v>1477</v>
      </c>
      <c r="I278" s="395" t="n">
        <v>54</v>
      </c>
      <c r="J278" s="401" t="n">
        <v>77</v>
      </c>
      <c r="K278" s="397" t="n">
        <v>50</v>
      </c>
      <c r="L278" s="395" t="n">
        <v>34</v>
      </c>
      <c r="M278" s="401" t="n">
        <v>74</v>
      </c>
      <c r="N278" s="397" t="s">
        <v>833</v>
      </c>
      <c r="O278" s="400" t="str">
        <f aca="false">CONCATENATE(A278,"_",H278)</f>
        <v>F.14.1.a_GRC-L + AT + C + LH + Enl 15</v>
      </c>
      <c r="P278" s="253" t="n">
        <v>0.55</v>
      </c>
    </row>
    <row r="279" customFormat="false" ht="15.75" hidden="true" customHeight="false" outlineLevel="0" collapsed="false">
      <c r="A279" s="264" t="s">
        <v>1478</v>
      </c>
      <c r="B279" s="264" t="s">
        <v>990</v>
      </c>
      <c r="C279" s="264" t="s">
        <v>835</v>
      </c>
      <c r="D279" s="264" t="s">
        <v>841</v>
      </c>
      <c r="E279" s="264" t="s">
        <v>837</v>
      </c>
      <c r="F279" s="264" t="s">
        <v>859</v>
      </c>
      <c r="G279" s="264" t="s">
        <v>851</v>
      </c>
      <c r="H279" s="254" t="s">
        <v>1479</v>
      </c>
      <c r="I279" s="395" t="n">
        <v>54</v>
      </c>
      <c r="J279" s="401" t="n">
        <v>77</v>
      </c>
      <c r="K279" s="397" t="n">
        <v>50</v>
      </c>
      <c r="L279" s="395" t="n">
        <v>34</v>
      </c>
      <c r="M279" s="401" t="n">
        <v>74</v>
      </c>
      <c r="N279" s="397" t="s">
        <v>833</v>
      </c>
      <c r="O279" s="400" t="str">
        <f aca="false">CONCATENATE(A279,"_",H279)</f>
        <v>F.14.1.b_GRC-L + C + AT + LH + Enl 15</v>
      </c>
      <c r="P279" s="253" t="n">
        <v>0.55</v>
      </c>
    </row>
    <row r="280" customFormat="false" ht="15.75" hidden="true" customHeight="false" outlineLevel="0" collapsed="false">
      <c r="A280" s="264" t="s">
        <v>1480</v>
      </c>
      <c r="B280" s="264" t="s">
        <v>990</v>
      </c>
      <c r="C280" s="264" t="s">
        <v>835</v>
      </c>
      <c r="D280" s="264" t="s">
        <v>841</v>
      </c>
      <c r="E280" s="264" t="s">
        <v>837</v>
      </c>
      <c r="F280" s="264" t="s">
        <v>859</v>
      </c>
      <c r="G280" s="264" t="s">
        <v>857</v>
      </c>
      <c r="H280" s="254" t="s">
        <v>1481</v>
      </c>
      <c r="I280" s="395" t="n">
        <v>57</v>
      </c>
      <c r="J280" s="401" t="n">
        <v>56</v>
      </c>
      <c r="K280" s="397" t="n">
        <v>51</v>
      </c>
      <c r="L280" s="395" t="n">
        <v>40</v>
      </c>
      <c r="M280" s="401" t="n">
        <v>11</v>
      </c>
      <c r="N280" s="397" t="s">
        <v>833</v>
      </c>
      <c r="O280" s="400" t="str">
        <f aca="false">CONCATENATE(A280,"_",H280)</f>
        <v>F.14.2.a_GRC-L + C + AT MW 48 + YL 15</v>
      </c>
      <c r="P280" s="253" t="n">
        <v>0.42</v>
      </c>
    </row>
    <row r="281" customFormat="false" ht="15.75" hidden="true" customHeight="false" outlineLevel="0" collapsed="false">
      <c r="A281" s="264" t="s">
        <v>1482</v>
      </c>
      <c r="B281" s="264" t="s">
        <v>990</v>
      </c>
      <c r="C281" s="264" t="s">
        <v>835</v>
      </c>
      <c r="D281" s="264" t="s">
        <v>841</v>
      </c>
      <c r="E281" s="264" t="s">
        <v>837</v>
      </c>
      <c r="F281" s="264" t="s">
        <v>859</v>
      </c>
      <c r="G281" s="264" t="s">
        <v>857</v>
      </c>
      <c r="H281" s="254" t="s">
        <v>1483</v>
      </c>
      <c r="I281" s="395" t="n">
        <v>57</v>
      </c>
      <c r="J281" s="401" t="n">
        <v>71</v>
      </c>
      <c r="K281" s="397" t="n">
        <v>51</v>
      </c>
      <c r="L281" s="395" t="n">
        <v>40</v>
      </c>
      <c r="M281" s="401" t="n">
        <v>22</v>
      </c>
      <c r="N281" s="397" t="s">
        <v>833</v>
      </c>
      <c r="O281" s="400" t="str">
        <f aca="false">CONCATENATE(A281,"_",H281)</f>
        <v>F.14.2.b_GRC-L + C + T + AT MW 48 + YL 15</v>
      </c>
      <c r="P281" s="253" t="n">
        <v>0.47</v>
      </c>
    </row>
    <row r="282" customFormat="false" ht="15.75" hidden="true" customHeight="false" outlineLevel="0" collapsed="false">
      <c r="A282" s="264" t="s">
        <v>1484</v>
      </c>
      <c r="B282" s="264" t="s">
        <v>990</v>
      </c>
      <c r="C282" s="264" t="s">
        <v>835</v>
      </c>
      <c r="D282" s="264" t="s">
        <v>841</v>
      </c>
      <c r="E282" s="264" t="s">
        <v>837</v>
      </c>
      <c r="F282" s="264" t="s">
        <v>859</v>
      </c>
      <c r="G282" s="264" t="s">
        <v>857</v>
      </c>
      <c r="H282" s="254" t="s">
        <v>1485</v>
      </c>
      <c r="I282" s="395" t="n">
        <v>57</v>
      </c>
      <c r="J282" s="401" t="n">
        <v>56</v>
      </c>
      <c r="K282" s="397" t="n">
        <v>51</v>
      </c>
      <c r="L282" s="395" t="n">
        <v>40</v>
      </c>
      <c r="M282" s="401" t="n">
        <v>11</v>
      </c>
      <c r="N282" s="397" t="s">
        <v>833</v>
      </c>
      <c r="O282" s="400" t="str">
        <f aca="false">CONCATENATE(A282,"_",H282)</f>
        <v>F.14.3.a_GRC-L + AT + C + AT MW 48 + YL 15</v>
      </c>
      <c r="P282" s="253" t="n">
        <v>0.42</v>
      </c>
    </row>
    <row r="283" customFormat="false" ht="15.75" hidden="true" customHeight="false" outlineLevel="0" collapsed="false">
      <c r="A283" s="264" t="s">
        <v>1486</v>
      </c>
      <c r="B283" s="264" t="s">
        <v>990</v>
      </c>
      <c r="C283" s="264" t="s">
        <v>835</v>
      </c>
      <c r="D283" s="264" t="s">
        <v>841</v>
      </c>
      <c r="E283" s="264" t="s">
        <v>837</v>
      </c>
      <c r="F283" s="264" t="s">
        <v>859</v>
      </c>
      <c r="G283" s="264" t="s">
        <v>857</v>
      </c>
      <c r="H283" s="254" t="s">
        <v>1487</v>
      </c>
      <c r="I283" s="395" t="n">
        <v>57</v>
      </c>
      <c r="J283" s="401" t="n">
        <v>71</v>
      </c>
      <c r="K283" s="397" t="n">
        <v>51</v>
      </c>
      <c r="L283" s="395" t="n">
        <v>40</v>
      </c>
      <c r="M283" s="401" t="n">
        <v>22</v>
      </c>
      <c r="N283" s="397" t="s">
        <v>833</v>
      </c>
      <c r="O283" s="400" t="str">
        <f aca="false">CONCATENATE(A283,"_",H283)</f>
        <v>F.14.3.b_GRC-L + AT + C + T + AT MW 48 + YL 15</v>
      </c>
      <c r="P283" s="253" t="n">
        <v>0.47</v>
      </c>
    </row>
    <row r="284" customFormat="false" ht="15.75" hidden="true" customHeight="false" outlineLevel="0" collapsed="false">
      <c r="A284" s="264" t="s">
        <v>1488</v>
      </c>
      <c r="B284" s="264" t="s">
        <v>990</v>
      </c>
      <c r="C284" s="264" t="s">
        <v>835</v>
      </c>
      <c r="D284" s="264" t="s">
        <v>841</v>
      </c>
      <c r="E284" s="264" t="s">
        <v>837</v>
      </c>
      <c r="F284" s="264" t="s">
        <v>859</v>
      </c>
      <c r="G284" s="264" t="s">
        <v>851</v>
      </c>
      <c r="H284" s="254" t="s">
        <v>1489</v>
      </c>
      <c r="I284" s="395" t="n">
        <v>51</v>
      </c>
      <c r="J284" s="401" t="n">
        <v>142</v>
      </c>
      <c r="K284" s="397" t="n">
        <v>48</v>
      </c>
      <c r="L284" s="395" t="n">
        <v>34</v>
      </c>
      <c r="M284" s="401" t="n">
        <v>74</v>
      </c>
      <c r="N284" s="397" t="s">
        <v>833</v>
      </c>
      <c r="O284" s="400" t="str">
        <f aca="false">CONCATENATE(A284,"_",H284)</f>
        <v>F.14.5_GRC-PS + C + LH + Enl 15</v>
      </c>
      <c r="P284" s="253" t="n">
        <v>0.56</v>
      </c>
    </row>
    <row r="285" customFormat="false" ht="15.75" hidden="true" customHeight="false" outlineLevel="0" collapsed="false">
      <c r="A285" s="264" t="s">
        <v>1490</v>
      </c>
      <c r="B285" s="264" t="s">
        <v>990</v>
      </c>
      <c r="C285" s="264" t="s">
        <v>835</v>
      </c>
      <c r="D285" s="264" t="s">
        <v>841</v>
      </c>
      <c r="E285" s="264" t="s">
        <v>837</v>
      </c>
      <c r="F285" s="264" t="s">
        <v>859</v>
      </c>
      <c r="G285" s="264" t="s">
        <v>857</v>
      </c>
      <c r="H285" s="254" t="s">
        <v>1491</v>
      </c>
      <c r="I285" s="395" t="n">
        <v>58</v>
      </c>
      <c r="J285" s="401" t="n">
        <v>76</v>
      </c>
      <c r="K285" s="397" t="n">
        <v>52</v>
      </c>
      <c r="L285" s="395" t="n">
        <v>40</v>
      </c>
      <c r="M285" s="401" t="n">
        <v>11</v>
      </c>
      <c r="N285" s="397" t="s">
        <v>833</v>
      </c>
      <c r="O285" s="400" t="str">
        <f aca="false">CONCATENATE(A285,"_",H285)</f>
        <v>F.14.6.a_GRC-PS + C + AT + YL 15</v>
      </c>
      <c r="P285" s="253" t="n">
        <v>0.43</v>
      </c>
    </row>
    <row r="286" customFormat="false" ht="15.75" hidden="true" customHeight="false" outlineLevel="0" collapsed="false">
      <c r="A286" s="264" t="s">
        <v>1492</v>
      </c>
      <c r="B286" s="264" t="s">
        <v>990</v>
      </c>
      <c r="C286" s="264" t="s">
        <v>835</v>
      </c>
      <c r="D286" s="264" t="s">
        <v>841</v>
      </c>
      <c r="E286" s="264" t="s">
        <v>837</v>
      </c>
      <c r="F286" s="264" t="s">
        <v>859</v>
      </c>
      <c r="G286" s="264" t="s">
        <v>857</v>
      </c>
      <c r="H286" s="254" t="s">
        <v>1493</v>
      </c>
      <c r="I286" s="395" t="n">
        <v>58</v>
      </c>
      <c r="J286" s="401" t="n">
        <v>91</v>
      </c>
      <c r="K286" s="397" t="n">
        <v>52</v>
      </c>
      <c r="L286" s="395" t="n">
        <v>40</v>
      </c>
      <c r="M286" s="401" t="n">
        <v>22</v>
      </c>
      <c r="N286" s="397" t="s">
        <v>833</v>
      </c>
      <c r="O286" s="400" t="str">
        <f aca="false">CONCATENATE(A286,"_",H286)</f>
        <v>F.14.6.b_GRC-PS + C + T + AT + YL 15</v>
      </c>
      <c r="P286" s="253" t="n">
        <v>0.48</v>
      </c>
    </row>
    <row r="287" customFormat="false" ht="15" hidden="true" customHeight="false" outlineLevel="0" collapsed="false">
      <c r="A287" s="406"/>
      <c r="B287" s="406"/>
      <c r="C287" s="406"/>
      <c r="D287" s="406"/>
      <c r="E287" s="406"/>
      <c r="F287" s="406"/>
      <c r="G287" s="406"/>
      <c r="H287" s="406"/>
      <c r="I287" s="407"/>
      <c r="J287" s="407"/>
      <c r="K287" s="407"/>
      <c r="L287" s="407"/>
      <c r="M287" s="407"/>
      <c r="N287" s="407"/>
      <c r="O287" s="400" t="s">
        <v>1494</v>
      </c>
      <c r="P287" s="408" t="n">
        <v>0</v>
      </c>
    </row>
    <row r="288" customFormat="false" ht="15" hidden="true" customHeight="false" outlineLevel="0" collapsed="false">
      <c r="A288" s="406"/>
      <c r="B288" s="406"/>
      <c r="C288" s="406"/>
      <c r="D288" s="406"/>
      <c r="E288" s="406"/>
      <c r="F288" s="406"/>
      <c r="G288" s="406"/>
      <c r="H288" s="406"/>
      <c r="I288" s="407"/>
      <c r="J288" s="407"/>
      <c r="K288" s="407"/>
      <c r="L288" s="407"/>
      <c r="M288" s="407"/>
      <c r="N288" s="407"/>
      <c r="O288" s="400" t="s">
        <v>1495</v>
      </c>
      <c r="P288" s="408" t="n">
        <v>0</v>
      </c>
    </row>
    <row r="289" customFormat="false" ht="15" hidden="true" customHeight="false" outlineLevel="0" collapsed="false">
      <c r="A289" s="406"/>
      <c r="B289" s="406"/>
      <c r="C289" s="406"/>
      <c r="D289" s="406"/>
      <c r="E289" s="406"/>
      <c r="F289" s="406"/>
      <c r="G289" s="406"/>
      <c r="H289" s="406"/>
      <c r="I289" s="407"/>
      <c r="J289" s="407"/>
      <c r="K289" s="407"/>
      <c r="L289" s="407"/>
      <c r="M289" s="407"/>
      <c r="N289" s="407"/>
      <c r="O289" s="400" t="s">
        <v>1496</v>
      </c>
      <c r="P289" s="408" t="n">
        <v>0</v>
      </c>
    </row>
    <row r="290" customFormat="false" ht="15" hidden="true" customHeight="false" outlineLevel="0" collapsed="false">
      <c r="A290" s="406"/>
      <c r="B290" s="406"/>
      <c r="C290" s="406"/>
      <c r="D290" s="406"/>
      <c r="E290" s="406"/>
      <c r="F290" s="406"/>
      <c r="G290" s="406"/>
      <c r="H290" s="406"/>
      <c r="I290" s="407"/>
      <c r="J290" s="407"/>
      <c r="K290" s="407"/>
      <c r="L290" s="407"/>
      <c r="M290" s="407"/>
      <c r="N290" s="407"/>
      <c r="O290" s="400" t="s">
        <v>1497</v>
      </c>
      <c r="P290" s="408" t="n">
        <v>0</v>
      </c>
    </row>
    <row r="291" customFormat="false" ht="15" hidden="true" customHeight="false" outlineLevel="0" collapsed="false">
      <c r="A291" s="406"/>
      <c r="B291" s="406"/>
      <c r="C291" s="406"/>
      <c r="D291" s="406"/>
      <c r="E291" s="406"/>
      <c r="F291" s="406"/>
      <c r="G291" s="406"/>
      <c r="H291" s="406"/>
      <c r="I291" s="407"/>
      <c r="J291" s="407"/>
      <c r="K291" s="407"/>
      <c r="L291" s="407"/>
      <c r="M291" s="407"/>
      <c r="N291" s="407"/>
      <c r="O291" s="400" t="s">
        <v>1498</v>
      </c>
      <c r="P291" s="408" t="n">
        <v>0</v>
      </c>
    </row>
    <row r="292" customFormat="false" ht="15" hidden="tru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409" t="s">
        <v>1499</v>
      </c>
      <c r="P292" s="275" t="n">
        <v>0</v>
      </c>
    </row>
    <row r="293" customFormat="false" ht="15.75" hidden="true" customHeight="false" outlineLevel="0" collapsed="false">
      <c r="A293" s="390" t="s">
        <v>979</v>
      </c>
      <c r="B293" s="390" t="s">
        <v>875</v>
      </c>
      <c r="C293" s="390" t="s">
        <v>876</v>
      </c>
      <c r="D293" s="390"/>
      <c r="E293" s="390"/>
      <c r="F293" s="390"/>
      <c r="G293" s="390" t="s">
        <v>864</v>
      </c>
      <c r="H293" s="390" t="s">
        <v>830</v>
      </c>
      <c r="I293" s="410" t="s">
        <v>983</v>
      </c>
      <c r="J293" s="410" t="s">
        <v>982</v>
      </c>
      <c r="K293" s="410" t="s">
        <v>1500</v>
      </c>
      <c r="L293" s="0"/>
      <c r="M293" s="0"/>
      <c r="N293" s="0"/>
      <c r="O293" s="390" t="s">
        <v>1501</v>
      </c>
      <c r="P293" s="390" t="s">
        <v>988</v>
      </c>
    </row>
    <row r="294" customFormat="false" ht="15.75" hidden="true" customHeight="false" outlineLevel="0" collapsed="false">
      <c r="A294" s="264" t="s">
        <v>1502</v>
      </c>
      <c r="B294" s="264" t="s">
        <v>478</v>
      </c>
      <c r="C294" s="264" t="s">
        <v>871</v>
      </c>
      <c r="D294" s="264"/>
      <c r="E294" s="264"/>
      <c r="F294" s="264"/>
      <c r="G294" s="264" t="s">
        <v>872</v>
      </c>
      <c r="H294" s="264" t="s">
        <v>1503</v>
      </c>
      <c r="I294" s="264" t="n">
        <v>99</v>
      </c>
      <c r="J294" s="264" t="n">
        <v>44</v>
      </c>
      <c r="K294" s="264" t="n">
        <v>37</v>
      </c>
      <c r="L294" s="0"/>
      <c r="M294" s="0"/>
      <c r="N294" s="0"/>
      <c r="O294" s="409" t="str">
        <f aca="false">CONCATENATE(A294,"_",H294)</f>
        <v>C.5.9_G + AT + I + GR</v>
      </c>
      <c r="P294" s="265" t="n">
        <v>0.17</v>
      </c>
    </row>
    <row r="295" customFormat="false" ht="15.75" hidden="true" customHeight="false" outlineLevel="0" collapsed="false">
      <c r="A295" s="264" t="s">
        <v>1504</v>
      </c>
      <c r="B295" s="264" t="s">
        <v>478</v>
      </c>
      <c r="C295" s="264" t="s">
        <v>871</v>
      </c>
      <c r="D295" s="264"/>
      <c r="E295" s="264"/>
      <c r="F295" s="264"/>
      <c r="G295" s="264" t="s">
        <v>870</v>
      </c>
      <c r="H295" s="264" t="s">
        <v>1505</v>
      </c>
      <c r="I295" s="264" t="n">
        <v>15</v>
      </c>
      <c r="J295" s="264" t="n">
        <v>38</v>
      </c>
      <c r="K295" s="264" t="n">
        <v>31</v>
      </c>
      <c r="L295" s="0"/>
      <c r="M295" s="0"/>
      <c r="N295" s="0"/>
      <c r="O295" s="409" t="str">
        <f aca="false">CONCATENATE(A295,"_",H295)</f>
        <v>C.6.9_G + AT + I </v>
      </c>
      <c r="P295" s="265" t="n">
        <v>0.15</v>
      </c>
    </row>
    <row r="296" customFormat="false" ht="15.75" hidden="true" customHeight="false" outlineLevel="0" collapsed="false">
      <c r="A296" s="264" t="s">
        <v>1506</v>
      </c>
      <c r="B296" s="264" t="s">
        <v>478</v>
      </c>
      <c r="C296" s="264" t="s">
        <v>869</v>
      </c>
      <c r="D296" s="264"/>
      <c r="E296" s="264"/>
      <c r="F296" s="264"/>
      <c r="G296" s="264" t="s">
        <v>873</v>
      </c>
      <c r="H296" s="264" t="s">
        <v>1507</v>
      </c>
      <c r="I296" s="264" t="n">
        <v>182</v>
      </c>
      <c r="J296" s="264" t="n">
        <v>44</v>
      </c>
      <c r="K296" s="264" t="n">
        <v>41</v>
      </c>
      <c r="L296" s="0"/>
      <c r="M296" s="0"/>
      <c r="N296" s="0"/>
      <c r="O296" s="409" t="str">
        <f aca="false">CONCATENATE(A296,"_",H296)</f>
        <v>C.9.5.a_Enl 15 + TC + AT + I + T (cubierta convencional)</v>
      </c>
      <c r="P296" s="265" t="n">
        <v>0.37</v>
      </c>
    </row>
    <row r="297" customFormat="false" ht="15.75" hidden="true" customHeight="false" outlineLevel="0" collapsed="false">
      <c r="A297" s="264" t="s">
        <v>1508</v>
      </c>
      <c r="B297" s="264" t="s">
        <v>478</v>
      </c>
      <c r="C297" s="264" t="s">
        <v>869</v>
      </c>
      <c r="D297" s="264"/>
      <c r="E297" s="264"/>
      <c r="F297" s="264"/>
      <c r="G297" s="264" t="s">
        <v>873</v>
      </c>
      <c r="H297" s="264" t="s">
        <v>1509</v>
      </c>
      <c r="I297" s="264" t="n">
        <v>182</v>
      </c>
      <c r="J297" s="264" t="n">
        <v>44</v>
      </c>
      <c r="K297" s="264" t="n">
        <v>41</v>
      </c>
      <c r="L297" s="0"/>
      <c r="M297" s="0"/>
      <c r="N297" s="0"/>
      <c r="O297" s="409" t="str">
        <f aca="false">CONCATENATE(A297,"_",H297)</f>
        <v>C.9.5.b_Enl 15 + TC + I + AT + T (cubierta invertida)</v>
      </c>
      <c r="P297" s="265" t="n">
        <v>0.37</v>
      </c>
    </row>
    <row r="298" customFormat="false" ht="15.75" hidden="true" customHeight="false" outlineLevel="0" collapsed="false">
      <c r="A298" s="264" t="s">
        <v>1510</v>
      </c>
      <c r="B298" s="264" t="s">
        <v>478</v>
      </c>
      <c r="C298" s="264" t="s">
        <v>869</v>
      </c>
      <c r="D298" s="264"/>
      <c r="E298" s="264"/>
      <c r="F298" s="264"/>
      <c r="G298" s="264" t="s">
        <v>873</v>
      </c>
      <c r="H298" s="264" t="s">
        <v>1511</v>
      </c>
      <c r="I298" s="264" t="n">
        <v>178</v>
      </c>
      <c r="J298" s="264" t="n">
        <v>47</v>
      </c>
      <c r="K298" s="264" t="n">
        <v>42</v>
      </c>
      <c r="L298" s="0"/>
      <c r="M298" s="0"/>
      <c r="N298" s="0"/>
      <c r="O298" s="409" t="str">
        <f aca="false">CONCATENATE(A298,"_",H298)</f>
        <v>C.9.6.a_YL 15 mm + AT + C + TC + AT + I + T (cubierta convencional)</v>
      </c>
      <c r="P298" s="265" t="n">
        <v>0.57</v>
      </c>
    </row>
    <row r="299" customFormat="false" ht="15.75" hidden="true" customHeight="false" outlineLevel="0" collapsed="false">
      <c r="A299" s="264" t="s">
        <v>1512</v>
      </c>
      <c r="B299" s="264" t="s">
        <v>478</v>
      </c>
      <c r="C299" s="264" t="s">
        <v>869</v>
      </c>
      <c r="D299" s="264"/>
      <c r="E299" s="264"/>
      <c r="F299" s="264"/>
      <c r="G299" s="264" t="s">
        <v>873</v>
      </c>
      <c r="H299" s="264" t="s">
        <v>1513</v>
      </c>
      <c r="I299" s="264" t="n">
        <v>178</v>
      </c>
      <c r="J299" s="264" t="n">
        <v>47</v>
      </c>
      <c r="K299" s="264" t="n">
        <v>42</v>
      </c>
      <c r="L299" s="0"/>
      <c r="M299" s="0"/>
      <c r="N299" s="0"/>
      <c r="O299" s="409" t="str">
        <f aca="false">CONCATENATE(A299,"_",H299)</f>
        <v>C.9.6.b_YL 15 mm + AT + C + TC + I + AT + T (cubierta invertida)</v>
      </c>
      <c r="P299" s="265" t="n">
        <v>0.57</v>
      </c>
    </row>
    <row r="300" customFormat="false" ht="15.75" hidden="true" customHeight="false" outlineLevel="0" collapsed="false">
      <c r="A300" s="264" t="s">
        <v>1514</v>
      </c>
      <c r="B300" s="264" t="s">
        <v>478</v>
      </c>
      <c r="C300" s="264" t="s">
        <v>869</v>
      </c>
      <c r="D300" s="264"/>
      <c r="E300" s="264"/>
      <c r="F300" s="264"/>
      <c r="G300" s="264" t="s">
        <v>870</v>
      </c>
      <c r="H300" s="264" t="s">
        <v>1515</v>
      </c>
      <c r="I300" s="264" t="n">
        <v>152</v>
      </c>
      <c r="J300" s="264" t="n">
        <v>41</v>
      </c>
      <c r="K300" s="264" t="n">
        <v>39</v>
      </c>
      <c r="L300" s="0"/>
      <c r="M300" s="0"/>
      <c r="N300" s="0"/>
      <c r="O300" s="409" t="str">
        <f aca="false">CONCATENATE(A300,"_",H300)</f>
        <v>C.10.5_Enl 15 + TC + AT + I</v>
      </c>
      <c r="P300" s="265" t="n">
        <v>0.35</v>
      </c>
    </row>
    <row r="301" customFormat="false" ht="15.75" hidden="true" customHeight="false" outlineLevel="0" collapsed="false">
      <c r="A301" s="264" t="s">
        <v>1516</v>
      </c>
      <c r="B301" s="264" t="s">
        <v>478</v>
      </c>
      <c r="C301" s="264" t="s">
        <v>869</v>
      </c>
      <c r="D301" s="264"/>
      <c r="E301" s="264"/>
      <c r="F301" s="264"/>
      <c r="G301" s="264" t="s">
        <v>870</v>
      </c>
      <c r="H301" s="264" t="s">
        <v>1517</v>
      </c>
      <c r="I301" s="264" t="n">
        <v>149</v>
      </c>
      <c r="J301" s="264" t="n">
        <v>44</v>
      </c>
      <c r="K301" s="264" t="n">
        <v>40</v>
      </c>
      <c r="L301" s="0"/>
      <c r="M301" s="0"/>
      <c r="N301" s="0"/>
      <c r="O301" s="409" t="str">
        <f aca="false">CONCATENATE(A301,"_",H301)</f>
        <v>C.10.6_YL 15 mm + AT + C+ TC + AT + I</v>
      </c>
      <c r="P301" s="265" t="n">
        <v>0.55</v>
      </c>
    </row>
    <row r="302" customFormat="false" ht="15.75" hidden="true" customHeight="false" outlineLevel="0" collapsed="false">
      <c r="A302" s="264" t="s">
        <v>1518</v>
      </c>
      <c r="B302" s="264" t="s">
        <v>478</v>
      </c>
      <c r="C302" s="264" t="s">
        <v>867</v>
      </c>
      <c r="D302" s="264"/>
      <c r="E302" s="264"/>
      <c r="F302" s="264"/>
      <c r="G302" s="264" t="s">
        <v>868</v>
      </c>
      <c r="H302" s="264" t="s">
        <v>1519</v>
      </c>
      <c r="I302" s="264" t="n">
        <v>15</v>
      </c>
      <c r="J302" s="264" t="n">
        <v>34</v>
      </c>
      <c r="K302" s="264" t="n">
        <v>31</v>
      </c>
      <c r="L302" s="0"/>
      <c r="M302" s="0"/>
      <c r="N302" s="0"/>
      <c r="O302" s="409" t="str">
        <f aca="false">CONCATENATE(A302,"_",H302)</f>
        <v>C.13.1.a_PSM AT</v>
      </c>
      <c r="P302" s="265" t="n">
        <v>0.14</v>
      </c>
    </row>
    <row r="303" customFormat="false" ht="15.75" hidden="true" customHeight="false" outlineLevel="0" collapsed="false">
      <c r="A303" s="264" t="s">
        <v>1520</v>
      </c>
      <c r="B303" s="264" t="s">
        <v>478</v>
      </c>
      <c r="C303" s="264" t="s">
        <v>867</v>
      </c>
      <c r="D303" s="264"/>
      <c r="E303" s="264"/>
      <c r="F303" s="264"/>
      <c r="G303" s="264" t="s">
        <v>868</v>
      </c>
      <c r="H303" s="264" t="s">
        <v>1519</v>
      </c>
      <c r="I303" s="264" t="n">
        <v>21</v>
      </c>
      <c r="J303" s="264" t="n">
        <v>36</v>
      </c>
      <c r="K303" s="264" t="n">
        <v>33</v>
      </c>
      <c r="L303" s="0"/>
      <c r="M303" s="0"/>
      <c r="N303" s="0"/>
      <c r="O303" s="409" t="str">
        <f aca="false">CONCATENATE(A303,"_",H303)</f>
        <v>C.13.1.b_PSM AT</v>
      </c>
      <c r="P303" s="265" t="n">
        <v>0.14</v>
      </c>
    </row>
    <row r="304" customFormat="false" ht="15.75" hidden="true" customHeight="false" outlineLevel="0" collapsed="false">
      <c r="A304" s="264" t="s">
        <v>1521</v>
      </c>
      <c r="B304" s="264" t="s">
        <v>478</v>
      </c>
      <c r="C304" s="264" t="s">
        <v>867</v>
      </c>
      <c r="D304" s="264"/>
      <c r="E304" s="264"/>
      <c r="F304" s="264"/>
      <c r="G304" s="264" t="s">
        <v>873</v>
      </c>
      <c r="H304" s="264" t="s">
        <v>1522</v>
      </c>
      <c r="I304" s="264" t="n">
        <v>52</v>
      </c>
      <c r="J304" s="264" t="n">
        <v>37</v>
      </c>
      <c r="K304" s="264" t="n">
        <v>34</v>
      </c>
      <c r="L304" s="0"/>
      <c r="M304" s="0"/>
      <c r="N304" s="0"/>
      <c r="O304" s="409" t="str">
        <f aca="false">CONCATENATE(A304,"_",H304)</f>
        <v>C.13.2_PSM AT + T</v>
      </c>
      <c r="P304" s="265" t="n">
        <v>0.16</v>
      </c>
    </row>
    <row r="305" customFormat="false" ht="15.75" hidden="true" customHeight="false" outlineLevel="0" collapsed="false">
      <c r="A305" s="264" t="s">
        <v>1523</v>
      </c>
      <c r="B305" s="264" t="s">
        <v>478</v>
      </c>
      <c r="C305" s="264" t="s">
        <v>867</v>
      </c>
      <c r="D305" s="264"/>
      <c r="E305" s="264"/>
      <c r="F305" s="264"/>
      <c r="G305" s="264" t="s">
        <v>873</v>
      </c>
      <c r="H305" s="264" t="s">
        <v>1524</v>
      </c>
      <c r="I305" s="264" t="n">
        <v>54</v>
      </c>
      <c r="J305" s="264" t="n">
        <v>40</v>
      </c>
      <c r="K305" s="264" t="n">
        <v>36</v>
      </c>
      <c r="L305" s="0"/>
      <c r="M305" s="0"/>
      <c r="N305" s="0"/>
      <c r="O305" s="409" t="str">
        <f aca="false">CONCATENATE(A305,"_",H305)</f>
        <v>C.13.3_PSNM XPS + I + T</v>
      </c>
      <c r="P305" s="265" t="n">
        <v>0.17</v>
      </c>
    </row>
    <row r="306" customFormat="false" ht="15.75" hidden="true" customHeight="false" outlineLevel="0" collapsed="false">
      <c r="A306" s="264" t="s">
        <v>1525</v>
      </c>
      <c r="B306" s="264" t="s">
        <v>478</v>
      </c>
      <c r="C306" s="264" t="s">
        <v>867</v>
      </c>
      <c r="D306" s="264"/>
      <c r="E306" s="264"/>
      <c r="F306" s="264"/>
      <c r="G306" s="264" t="s">
        <v>873</v>
      </c>
      <c r="H306" s="264" t="s">
        <v>1526</v>
      </c>
      <c r="I306" s="264" t="n">
        <v>63</v>
      </c>
      <c r="J306" s="264" t="n">
        <v>51</v>
      </c>
      <c r="K306" s="264" t="n">
        <v>48</v>
      </c>
      <c r="L306" s="0"/>
      <c r="M306" s="0"/>
      <c r="N306" s="0"/>
      <c r="O306" s="409" t="str">
        <f aca="false">CONCATENATE(A306,"_",H306)</f>
        <v>C.13.4_YL 15 + AT + C + PSM MW + T</v>
      </c>
      <c r="P306" s="265" t="n">
        <v>0.38</v>
      </c>
    </row>
    <row r="307" customFormat="false" ht="15" hidden="true" customHeight="false" outlineLevel="0" collapsed="false">
      <c r="A307" s="406"/>
      <c r="B307" s="406"/>
      <c r="C307" s="406"/>
      <c r="D307" s="406"/>
      <c r="E307" s="406"/>
      <c r="F307" s="406"/>
      <c r="G307" s="406"/>
      <c r="H307" s="406"/>
      <c r="I307" s="406"/>
      <c r="J307" s="406"/>
      <c r="K307" s="406"/>
      <c r="L307" s="0"/>
      <c r="M307" s="0"/>
      <c r="N307" s="0"/>
      <c r="O307" s="409" t="s">
        <v>1527</v>
      </c>
      <c r="P307" s="411" t="n">
        <v>0</v>
      </c>
    </row>
    <row r="308" customFormat="false" ht="15" hidden="true" customHeight="false" outlineLevel="0" collapsed="false">
      <c r="A308" s="406"/>
      <c r="B308" s="406"/>
      <c r="C308" s="406"/>
      <c r="D308" s="406"/>
      <c r="E308" s="406"/>
      <c r="F308" s="406"/>
      <c r="G308" s="406"/>
      <c r="H308" s="406"/>
      <c r="I308" s="406"/>
      <c r="J308" s="406"/>
      <c r="K308" s="406"/>
      <c r="L308" s="0"/>
      <c r="M308" s="0"/>
      <c r="N308" s="0"/>
      <c r="O308" s="409" t="s">
        <v>1528</v>
      </c>
      <c r="P308" s="411" t="n">
        <v>0</v>
      </c>
    </row>
    <row r="309" customFormat="false" ht="15" hidden="true" customHeight="false" outlineLevel="0" collapsed="false">
      <c r="A309" s="406"/>
      <c r="B309" s="406"/>
      <c r="C309" s="406"/>
      <c r="D309" s="406"/>
      <c r="E309" s="406"/>
      <c r="F309" s="406"/>
      <c r="G309" s="406"/>
      <c r="H309" s="406"/>
      <c r="I309" s="406"/>
      <c r="J309" s="406"/>
      <c r="K309" s="406"/>
      <c r="L309" s="0"/>
      <c r="M309" s="0"/>
      <c r="N309" s="0"/>
      <c r="O309" s="409" t="s">
        <v>1529</v>
      </c>
      <c r="P309" s="411" t="n">
        <v>0</v>
      </c>
    </row>
    <row r="310" customFormat="false" ht="15" hidden="true" customHeight="false" outlineLevel="0" collapsed="false">
      <c r="A310" s="406"/>
      <c r="B310" s="406"/>
      <c r="C310" s="406"/>
      <c r="D310" s="406"/>
      <c r="E310" s="406"/>
      <c r="F310" s="406"/>
      <c r="G310" s="406"/>
      <c r="H310" s="406"/>
      <c r="I310" s="406"/>
      <c r="J310" s="406"/>
      <c r="K310" s="406"/>
      <c r="L310" s="0"/>
      <c r="M310" s="0"/>
      <c r="N310" s="0"/>
      <c r="O310" s="409" t="s">
        <v>1530</v>
      </c>
      <c r="P310" s="411" t="n">
        <v>0</v>
      </c>
    </row>
    <row r="311" customFormat="false" ht="15" hidden="true" customHeight="false" outlineLevel="0" collapsed="false">
      <c r="A311" s="406"/>
      <c r="B311" s="406"/>
      <c r="C311" s="406"/>
      <c r="D311" s="406"/>
      <c r="E311" s="406"/>
      <c r="F311" s="406"/>
      <c r="G311" s="406"/>
      <c r="H311" s="406"/>
      <c r="I311" s="406"/>
      <c r="J311" s="406"/>
      <c r="K311" s="406"/>
      <c r="L311" s="0"/>
      <c r="M311" s="0"/>
      <c r="N311" s="0"/>
      <c r="O311" s="409" t="s">
        <v>1531</v>
      </c>
      <c r="P311" s="411" t="n">
        <v>0</v>
      </c>
    </row>
    <row r="312" customFormat="false" ht="15" hidden="tru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409" t="s">
        <v>1499</v>
      </c>
      <c r="P312" s="411" t="n">
        <v>0</v>
      </c>
    </row>
    <row r="313" customFormat="false" ht="15.75" hidden="true" customHeight="false" outlineLevel="0" collapsed="false">
      <c r="A313" s="390" t="s">
        <v>979</v>
      </c>
      <c r="B313" s="390" t="s">
        <v>875</v>
      </c>
      <c r="C313" s="390" t="s">
        <v>876</v>
      </c>
      <c r="D313" s="390"/>
      <c r="E313" s="390"/>
      <c r="F313" s="390"/>
      <c r="G313" s="390"/>
      <c r="H313" s="390" t="s">
        <v>830</v>
      </c>
      <c r="I313" s="412" t="s">
        <v>982</v>
      </c>
      <c r="J313" s="412" t="s">
        <v>1500</v>
      </c>
      <c r="K313" s="412" t="s">
        <v>1532</v>
      </c>
      <c r="L313" s="412" t="s">
        <v>983</v>
      </c>
      <c r="M313" s="0"/>
      <c r="N313" s="0"/>
      <c r="O313" s="390" t="s">
        <v>1533</v>
      </c>
      <c r="P313" s="390" t="s">
        <v>1534</v>
      </c>
    </row>
    <row r="314" customFormat="false" ht="15.75" hidden="true" customHeight="false" outlineLevel="0" collapsed="false">
      <c r="A314" s="390"/>
      <c r="B314" s="390"/>
      <c r="C314" s="390"/>
      <c r="D314" s="390"/>
      <c r="E314" s="390"/>
      <c r="F314" s="390"/>
      <c r="G314" s="390"/>
      <c r="H314" s="390" t="s">
        <v>1535</v>
      </c>
      <c r="I314" s="413"/>
      <c r="J314" s="414"/>
      <c r="K314" s="414"/>
      <c r="L314" s="415"/>
      <c r="M314" s="0"/>
      <c r="N314" s="0"/>
      <c r="O314" s="416"/>
      <c r="P314" s="416" t="n">
        <v>0</v>
      </c>
    </row>
    <row r="315" customFormat="false" ht="15.75" hidden="true" customHeight="false" outlineLevel="0" collapsed="false">
      <c r="A315" s="264" t="s">
        <v>1536</v>
      </c>
      <c r="B315" s="264" t="s">
        <v>884</v>
      </c>
      <c r="C315" s="264" t="s">
        <v>879</v>
      </c>
      <c r="D315" s="254"/>
      <c r="E315" s="254"/>
      <c r="F315" s="254"/>
      <c r="G315" s="254"/>
      <c r="H315" s="254" t="s">
        <v>1537</v>
      </c>
      <c r="I315" s="417" t="n">
        <v>52</v>
      </c>
      <c r="J315" s="418" t="n">
        <v>48</v>
      </c>
      <c r="K315" s="419" t="n">
        <v>77</v>
      </c>
      <c r="L315" s="420" t="n">
        <v>305</v>
      </c>
      <c r="M315" s="0"/>
      <c r="N315" s="0"/>
      <c r="O315" s="409" t="str">
        <f aca="false">CONCATENATE(A315,"_",H315)</f>
        <v>Fo.U.1_U_BC 250 mm</v>
      </c>
      <c r="P315" s="275" t="n">
        <f aca="false">0.28</f>
        <v>0.28</v>
      </c>
    </row>
    <row r="316" customFormat="false" ht="15.75" hidden="true" customHeight="false" outlineLevel="0" collapsed="false">
      <c r="A316" s="264" t="s">
        <v>1538</v>
      </c>
      <c r="B316" s="264" t="s">
        <v>884</v>
      </c>
      <c r="C316" s="264" t="s">
        <v>879</v>
      </c>
      <c r="D316" s="254"/>
      <c r="E316" s="254"/>
      <c r="F316" s="254"/>
      <c r="G316" s="254"/>
      <c r="H316" s="254" t="s">
        <v>1539</v>
      </c>
      <c r="I316" s="421" t="n">
        <v>53</v>
      </c>
      <c r="J316" s="422" t="n">
        <v>48</v>
      </c>
      <c r="K316" s="423" t="n">
        <v>76</v>
      </c>
      <c r="L316" s="424" t="n">
        <v>333</v>
      </c>
      <c r="M316" s="0"/>
      <c r="N316" s="0"/>
      <c r="O316" s="409" t="str">
        <f aca="false">CONCATENATE(A316,"_",H316)</f>
        <v>Fo.U.2_U_BC 300 mm</v>
      </c>
      <c r="P316" s="275" t="n">
        <f aca="false">0.32</f>
        <v>0.32</v>
      </c>
    </row>
    <row r="317" customFormat="false" ht="15.75" hidden="true" customHeight="false" outlineLevel="0" collapsed="false">
      <c r="A317" s="264" t="s">
        <v>1540</v>
      </c>
      <c r="B317" s="264" t="s">
        <v>884</v>
      </c>
      <c r="C317" s="264" t="s">
        <v>879</v>
      </c>
      <c r="D317" s="254"/>
      <c r="E317" s="254"/>
      <c r="F317" s="254"/>
      <c r="G317" s="254"/>
      <c r="H317" s="254" t="s">
        <v>1541</v>
      </c>
      <c r="I317" s="421" t="n">
        <v>55</v>
      </c>
      <c r="J317" s="422" t="n">
        <v>50</v>
      </c>
      <c r="K317" s="423" t="n">
        <v>75</v>
      </c>
      <c r="L317" s="424" t="n">
        <v>360</v>
      </c>
      <c r="M317" s="0"/>
      <c r="N317" s="0"/>
      <c r="O317" s="409" t="str">
        <f aca="false">CONCATENATE(A317,"_",H317)</f>
        <v>Fo.U.3_U_BC 350 mm</v>
      </c>
      <c r="P317" s="275" t="n">
        <f aca="false">0.35</f>
        <v>0.35</v>
      </c>
    </row>
    <row r="318" customFormat="false" ht="15.75" hidden="true" customHeight="false" outlineLevel="0" collapsed="false">
      <c r="A318" s="264" t="s">
        <v>1542</v>
      </c>
      <c r="B318" s="264" t="s">
        <v>884</v>
      </c>
      <c r="C318" s="264" t="s">
        <v>886</v>
      </c>
      <c r="D318" s="254"/>
      <c r="E318" s="254"/>
      <c r="F318" s="254"/>
      <c r="G318" s="254"/>
      <c r="H318" s="254" t="s">
        <v>1543</v>
      </c>
      <c r="I318" s="421" t="n">
        <v>53</v>
      </c>
      <c r="J318" s="422" t="n">
        <v>48</v>
      </c>
      <c r="K318" s="423" t="n">
        <v>76</v>
      </c>
      <c r="L318" s="424" t="n">
        <v>332</v>
      </c>
      <c r="M318" s="0"/>
      <c r="N318" s="0"/>
      <c r="O318" s="409" t="str">
        <f aca="false">CONCATENATE(A318,"_",H318)</f>
        <v>Fo.U.4_U_BH 250 mm</v>
      </c>
      <c r="P318" s="275" t="n">
        <v>0.22</v>
      </c>
    </row>
    <row r="319" customFormat="false" ht="15.75" hidden="true" customHeight="false" outlineLevel="0" collapsed="false">
      <c r="A319" s="264" t="s">
        <v>1544</v>
      </c>
      <c r="B319" s="264" t="s">
        <v>884</v>
      </c>
      <c r="C319" s="264" t="s">
        <v>886</v>
      </c>
      <c r="D319" s="254"/>
      <c r="E319" s="254"/>
      <c r="F319" s="254"/>
      <c r="G319" s="254"/>
      <c r="H319" s="254" t="s">
        <v>1545</v>
      </c>
      <c r="I319" s="421" t="n">
        <v>55</v>
      </c>
      <c r="J319" s="422" t="n">
        <v>50</v>
      </c>
      <c r="K319" s="423" t="n">
        <v>74</v>
      </c>
      <c r="L319" s="424" t="n">
        <v>372</v>
      </c>
      <c r="M319" s="0"/>
      <c r="N319" s="0"/>
      <c r="O319" s="409" t="str">
        <f aca="false">CONCATENATE(A319,"_",H319)</f>
        <v>Fo.U.5_U_BH 300 mm</v>
      </c>
      <c r="P319" s="275" t="n">
        <v>0.25</v>
      </c>
    </row>
    <row r="320" customFormat="false" ht="15.75" hidden="true" customHeight="false" outlineLevel="0" collapsed="false">
      <c r="A320" s="264" t="s">
        <v>1546</v>
      </c>
      <c r="B320" s="264" t="s">
        <v>884</v>
      </c>
      <c r="C320" s="264" t="s">
        <v>886</v>
      </c>
      <c r="D320" s="254"/>
      <c r="E320" s="254"/>
      <c r="F320" s="254"/>
      <c r="G320" s="254"/>
      <c r="H320" s="254" t="s">
        <v>1547</v>
      </c>
      <c r="I320" s="421" t="n">
        <v>57</v>
      </c>
      <c r="J320" s="422" t="n">
        <v>52</v>
      </c>
      <c r="K320" s="423" t="n">
        <v>72</v>
      </c>
      <c r="L320" s="424" t="n">
        <v>413</v>
      </c>
      <c r="M320" s="0"/>
      <c r="N320" s="0"/>
      <c r="O320" s="409" t="str">
        <f aca="false">CONCATENATE(A320,"_",H320)</f>
        <v>Fo.U.6_U_BH 350 mm</v>
      </c>
      <c r="P320" s="275" t="n">
        <v>0.27</v>
      </c>
    </row>
    <row r="321" customFormat="false" ht="15.75" hidden="true" customHeight="false" outlineLevel="0" collapsed="false">
      <c r="A321" s="264" t="s">
        <v>1548</v>
      </c>
      <c r="B321" s="264" t="s">
        <v>884</v>
      </c>
      <c r="C321" s="264" t="s">
        <v>887</v>
      </c>
      <c r="D321" s="254"/>
      <c r="E321" s="254"/>
      <c r="F321" s="254"/>
      <c r="G321" s="254"/>
      <c r="H321" s="254" t="s">
        <v>1549</v>
      </c>
      <c r="I321" s="421" t="n">
        <v>52</v>
      </c>
      <c r="J321" s="422" t="n">
        <v>48</v>
      </c>
      <c r="K321" s="423" t="n">
        <v>77</v>
      </c>
      <c r="L321" s="424" t="n">
        <v>307</v>
      </c>
      <c r="M321" s="0"/>
      <c r="N321" s="0"/>
      <c r="O321" s="409" t="str">
        <f aca="false">CONCATENATE(A321,"_",H321)</f>
        <v>Fo.U.7_U_BHA 250 mm</v>
      </c>
      <c r="P321" s="275" t="n">
        <v>0.25</v>
      </c>
    </row>
    <row r="322" customFormat="false" ht="15.75" hidden="true" customHeight="false" outlineLevel="0" collapsed="false">
      <c r="A322" s="264" t="s">
        <v>1550</v>
      </c>
      <c r="B322" s="264" t="s">
        <v>884</v>
      </c>
      <c r="C322" s="264" t="s">
        <v>887</v>
      </c>
      <c r="D322" s="254"/>
      <c r="E322" s="254"/>
      <c r="F322" s="254"/>
      <c r="G322" s="254"/>
      <c r="H322" s="254" t="s">
        <v>1551</v>
      </c>
      <c r="I322" s="421" t="n">
        <v>54</v>
      </c>
      <c r="J322" s="422" t="n">
        <v>49</v>
      </c>
      <c r="K322" s="423" t="n">
        <v>75</v>
      </c>
      <c r="L322" s="424" t="n">
        <v>342</v>
      </c>
      <c r="M322" s="0"/>
      <c r="N322" s="0"/>
      <c r="O322" s="409" t="str">
        <f aca="false">CONCATENATE(A322,"_",H322)</f>
        <v>Fo.U.8_U_BHA 300 mm</v>
      </c>
      <c r="P322" s="275" t="n">
        <v>0.27</v>
      </c>
    </row>
    <row r="323" customFormat="false" ht="15.75" hidden="true" customHeight="false" outlineLevel="0" collapsed="false">
      <c r="A323" s="264" t="s">
        <v>1552</v>
      </c>
      <c r="B323" s="264" t="s">
        <v>884</v>
      </c>
      <c r="C323" s="264" t="s">
        <v>887</v>
      </c>
      <c r="D323" s="254"/>
      <c r="E323" s="254"/>
      <c r="F323" s="254"/>
      <c r="G323" s="254"/>
      <c r="H323" s="254" t="s">
        <v>1553</v>
      </c>
      <c r="I323" s="421" t="n">
        <v>55</v>
      </c>
      <c r="J323" s="422" t="n">
        <v>50</v>
      </c>
      <c r="K323" s="423" t="n">
        <v>74</v>
      </c>
      <c r="L323" s="424" t="n">
        <v>378</v>
      </c>
      <c r="M323" s="0"/>
      <c r="N323" s="0"/>
      <c r="O323" s="409" t="str">
        <f aca="false">CONCATENATE(A323,"_",H323)</f>
        <v>Fo.U.9_U_BHA 350 mm</v>
      </c>
      <c r="P323" s="275" t="n">
        <v>0.29</v>
      </c>
    </row>
    <row r="324" customFormat="false" ht="15.75" hidden="true" customHeight="false" outlineLevel="0" collapsed="false">
      <c r="A324" s="264" t="s">
        <v>1554</v>
      </c>
      <c r="B324" s="264" t="s">
        <v>884</v>
      </c>
      <c r="C324" s="264" t="s">
        <v>887</v>
      </c>
      <c r="D324" s="254"/>
      <c r="E324" s="254"/>
      <c r="F324" s="254"/>
      <c r="G324" s="254"/>
      <c r="H324" s="254" t="s">
        <v>1555</v>
      </c>
      <c r="I324" s="421" t="n">
        <v>57</v>
      </c>
      <c r="J324" s="422" t="n">
        <v>52</v>
      </c>
      <c r="K324" s="423" t="n">
        <v>73</v>
      </c>
      <c r="L324" s="424" t="n">
        <v>412</v>
      </c>
      <c r="M324" s="0"/>
      <c r="N324" s="0"/>
      <c r="O324" s="409" t="str">
        <f aca="false">CONCATENATE(A324,"_",H324)</f>
        <v>Fo.U.10_U_BHA 400 mm</v>
      </c>
      <c r="P324" s="275" t="n">
        <v>0.31</v>
      </c>
    </row>
    <row r="325" customFormat="false" ht="15.75" hidden="true" customHeight="false" outlineLevel="0" collapsed="false">
      <c r="A325" s="264" t="s">
        <v>1556</v>
      </c>
      <c r="B325" s="264" t="s">
        <v>884</v>
      </c>
      <c r="C325" s="264" t="s">
        <v>888</v>
      </c>
      <c r="D325" s="254"/>
      <c r="E325" s="254"/>
      <c r="F325" s="254"/>
      <c r="G325" s="254"/>
      <c r="H325" s="254" t="s">
        <v>1557</v>
      </c>
      <c r="I325" s="421" t="n">
        <v>55</v>
      </c>
      <c r="J325" s="422" t="n">
        <v>50</v>
      </c>
      <c r="K325" s="423" t="n">
        <v>87</v>
      </c>
      <c r="L325" s="424" t="n">
        <v>382</v>
      </c>
      <c r="M325" s="0"/>
      <c r="N325" s="0"/>
      <c r="O325" s="409" t="str">
        <f aca="false">CONCATENATE(A325,"_",H325)</f>
        <v>Fo.U.11_U_BP 350 mm</v>
      </c>
      <c r="P325" s="275" t="n">
        <v>0.36</v>
      </c>
    </row>
    <row r="326" customFormat="false" ht="15.75" hidden="true" customHeight="false" outlineLevel="0" collapsed="false">
      <c r="A326" s="264" t="s">
        <v>1558</v>
      </c>
      <c r="B326" s="264" t="s">
        <v>884</v>
      </c>
      <c r="C326" s="264" t="s">
        <v>888</v>
      </c>
      <c r="D326" s="254"/>
      <c r="E326" s="254"/>
      <c r="F326" s="254"/>
      <c r="G326" s="254"/>
      <c r="H326" s="254" t="s">
        <v>1559</v>
      </c>
      <c r="I326" s="421" t="n">
        <v>56</v>
      </c>
      <c r="J326" s="422" t="n">
        <v>51</v>
      </c>
      <c r="K326" s="423" t="n">
        <v>85</v>
      </c>
      <c r="L326" s="424" t="n">
        <v>457</v>
      </c>
      <c r="M326" s="0"/>
      <c r="N326" s="0"/>
      <c r="O326" s="409" t="str">
        <f aca="false">CONCATENATE(A326,"_",H326)</f>
        <v>Fo.U.12_U_BP 300 mm</v>
      </c>
      <c r="P326" s="275" t="n">
        <v>0.34</v>
      </c>
    </row>
    <row r="327" customFormat="false" ht="15.75" hidden="true" customHeight="false" outlineLevel="0" collapsed="false">
      <c r="A327" s="264" t="s">
        <v>1560</v>
      </c>
      <c r="B327" s="264" t="s">
        <v>884</v>
      </c>
      <c r="C327" s="264" t="s">
        <v>881</v>
      </c>
      <c r="D327" s="254"/>
      <c r="E327" s="254"/>
      <c r="F327" s="254"/>
      <c r="G327" s="254"/>
      <c r="H327" s="254" t="s">
        <v>1561</v>
      </c>
      <c r="I327" s="421" t="n">
        <v>45</v>
      </c>
      <c r="J327" s="422" t="n">
        <v>43</v>
      </c>
      <c r="K327" s="423" t="n">
        <v>88</v>
      </c>
      <c r="L327" s="424" t="n">
        <v>200</v>
      </c>
      <c r="M327" s="0"/>
      <c r="N327" s="0"/>
      <c r="O327" s="409" t="str">
        <f aca="false">CONCATENATE(A327,"_",H327)</f>
        <v>Fo.U.13_U_EPS mecanizada-enrasada 250 mm</v>
      </c>
      <c r="P327" s="275" t="n">
        <v>0.94</v>
      </c>
    </row>
    <row r="328" customFormat="false" ht="15.75" hidden="true" customHeight="false" outlineLevel="0" collapsed="false">
      <c r="A328" s="264" t="s">
        <v>1562</v>
      </c>
      <c r="B328" s="264" t="s">
        <v>884</v>
      </c>
      <c r="C328" s="264" t="s">
        <v>881</v>
      </c>
      <c r="D328" s="254"/>
      <c r="E328" s="254"/>
      <c r="F328" s="254"/>
      <c r="G328" s="254"/>
      <c r="H328" s="254" t="s">
        <v>1563</v>
      </c>
      <c r="I328" s="421" t="n">
        <v>47</v>
      </c>
      <c r="J328" s="422" t="n">
        <v>45</v>
      </c>
      <c r="K328" s="423" t="n">
        <v>86</v>
      </c>
      <c r="L328" s="424" t="n">
        <v>225</v>
      </c>
      <c r="M328" s="0"/>
      <c r="N328" s="0"/>
      <c r="O328" s="409" t="str">
        <f aca="false">CONCATENATE(A328,"_",H328)</f>
        <v>Fo.U.14_U_EPS mecanizada-enrasada 300 mm</v>
      </c>
      <c r="P328" s="275" t="n">
        <v>1.17</v>
      </c>
    </row>
    <row r="329" customFormat="false" ht="15.75" hidden="true" customHeight="false" outlineLevel="0" collapsed="false">
      <c r="A329" s="264" t="s">
        <v>1564</v>
      </c>
      <c r="B329" s="264" t="s">
        <v>884</v>
      </c>
      <c r="C329" s="264" t="s">
        <v>881</v>
      </c>
      <c r="D329" s="254"/>
      <c r="E329" s="254"/>
      <c r="F329" s="254"/>
      <c r="G329" s="254"/>
      <c r="H329" s="254" t="s">
        <v>1565</v>
      </c>
      <c r="I329" s="421" t="n">
        <v>49</v>
      </c>
      <c r="J329" s="422" t="n">
        <v>47</v>
      </c>
      <c r="K329" s="423" t="n">
        <v>84</v>
      </c>
      <c r="L329" s="424" t="n">
        <v>245</v>
      </c>
      <c r="M329" s="0"/>
      <c r="N329" s="0"/>
      <c r="O329" s="409" t="str">
        <f aca="false">CONCATENATE(A329,"_",H329)</f>
        <v>Fo.U.15_U_EPS mecanizada-enrasada 350 mm</v>
      </c>
      <c r="P329" s="275" t="n">
        <v>1.37</v>
      </c>
    </row>
    <row r="330" customFormat="false" ht="15.75" hidden="true" customHeight="false" outlineLevel="0" collapsed="false">
      <c r="A330" s="264" t="s">
        <v>1566</v>
      </c>
      <c r="B330" s="264" t="s">
        <v>884</v>
      </c>
      <c r="C330" s="264" t="s">
        <v>885</v>
      </c>
      <c r="D330" s="254"/>
      <c r="E330" s="254"/>
      <c r="F330" s="254"/>
      <c r="G330" s="254"/>
      <c r="H330" s="254" t="s">
        <v>1567</v>
      </c>
      <c r="I330" s="421" t="n">
        <v>45</v>
      </c>
      <c r="J330" s="422" t="n">
        <v>43</v>
      </c>
      <c r="K330" s="423" t="n">
        <v>88</v>
      </c>
      <c r="L330" s="424" t="n">
        <v>197</v>
      </c>
      <c r="M330" s="0"/>
      <c r="N330" s="0"/>
      <c r="O330" s="409" t="str">
        <f aca="false">CONCATENATE(A330,"_",H330)</f>
        <v>Fo.U.16_U_EPS moldeada-enrasada 250 mm</v>
      </c>
      <c r="P330" s="275" t="n">
        <v>0.8</v>
      </c>
    </row>
    <row r="331" customFormat="false" ht="15.75" hidden="true" customHeight="false" outlineLevel="0" collapsed="false">
      <c r="A331" s="264" t="s">
        <v>1568</v>
      </c>
      <c r="B331" s="264" t="s">
        <v>884</v>
      </c>
      <c r="C331" s="264" t="s">
        <v>885</v>
      </c>
      <c r="D331" s="254"/>
      <c r="E331" s="254"/>
      <c r="F331" s="254"/>
      <c r="G331" s="254"/>
      <c r="H331" s="254" t="s">
        <v>1569</v>
      </c>
      <c r="I331" s="421" t="n">
        <v>47</v>
      </c>
      <c r="J331" s="422" t="n">
        <v>45</v>
      </c>
      <c r="K331" s="423" t="n">
        <v>86</v>
      </c>
      <c r="L331" s="424" t="n">
        <v>222</v>
      </c>
      <c r="M331" s="0"/>
      <c r="N331" s="0"/>
      <c r="O331" s="409" t="str">
        <f aca="false">CONCATENATE(A331,"_",H331)</f>
        <v>Fo.U.17_U_EPS moldeada-enrasada 300 mm</v>
      </c>
      <c r="P331" s="275" t="n">
        <v>0.88</v>
      </c>
    </row>
    <row r="332" customFormat="false" ht="15.75" hidden="true" customHeight="false" outlineLevel="0" collapsed="false">
      <c r="A332" s="264" t="s">
        <v>1570</v>
      </c>
      <c r="B332" s="264" t="s">
        <v>884</v>
      </c>
      <c r="C332" s="264" t="s">
        <v>885</v>
      </c>
      <c r="D332" s="254"/>
      <c r="E332" s="254"/>
      <c r="F332" s="254"/>
      <c r="G332" s="254"/>
      <c r="H332" s="254" t="s">
        <v>1571</v>
      </c>
      <c r="I332" s="421" t="n">
        <v>49</v>
      </c>
      <c r="J332" s="422" t="n">
        <v>47</v>
      </c>
      <c r="K332" s="423" t="n">
        <v>84</v>
      </c>
      <c r="L332" s="424" t="n">
        <v>245</v>
      </c>
      <c r="M332" s="0"/>
      <c r="N332" s="0"/>
      <c r="O332" s="409" t="str">
        <f aca="false">CONCATENATE(A332,"_",H332)</f>
        <v>Fo.U.18_U_EPS moldeada-enrasada 350 mm</v>
      </c>
      <c r="P332" s="275" t="n">
        <v>0.95</v>
      </c>
    </row>
    <row r="333" customFormat="false" ht="15.75" hidden="true" customHeight="false" outlineLevel="0" collapsed="false">
      <c r="A333" s="264" t="s">
        <v>1572</v>
      </c>
      <c r="B333" s="264" t="s">
        <v>884</v>
      </c>
      <c r="C333" s="264" t="s">
        <v>883</v>
      </c>
      <c r="D333" s="254"/>
      <c r="E333" s="254"/>
      <c r="F333" s="254"/>
      <c r="G333" s="254"/>
      <c r="H333" s="254" t="s">
        <v>1573</v>
      </c>
      <c r="I333" s="421" t="n">
        <v>44</v>
      </c>
      <c r="J333" s="422" t="n">
        <v>42</v>
      </c>
      <c r="K333" s="423" t="n">
        <v>89</v>
      </c>
      <c r="L333" s="424" t="n">
        <v>177</v>
      </c>
      <c r="M333" s="0"/>
      <c r="N333" s="0"/>
      <c r="O333" s="409" t="str">
        <f aca="false">CONCATENATE(A333,"_",H333)</f>
        <v>Fo.U.19_U_EPS moldeada-descolgada 250 mm</v>
      </c>
      <c r="P333" s="275" t="n">
        <v>1.42</v>
      </c>
    </row>
    <row r="334" customFormat="false" ht="15.75" hidden="true" customHeight="false" outlineLevel="0" collapsed="false">
      <c r="A334" s="264" t="s">
        <v>1574</v>
      </c>
      <c r="B334" s="264" t="s">
        <v>884</v>
      </c>
      <c r="C334" s="264" t="s">
        <v>883</v>
      </c>
      <c r="D334" s="254"/>
      <c r="E334" s="254"/>
      <c r="F334" s="254"/>
      <c r="G334" s="254"/>
      <c r="H334" s="254" t="s">
        <v>1575</v>
      </c>
      <c r="I334" s="421" t="n">
        <v>46</v>
      </c>
      <c r="J334" s="422" t="n">
        <v>44</v>
      </c>
      <c r="K334" s="423" t="n">
        <v>87</v>
      </c>
      <c r="L334" s="424" t="n">
        <v>201</v>
      </c>
      <c r="M334" s="0"/>
      <c r="N334" s="0"/>
      <c r="O334" s="409" t="str">
        <f aca="false">CONCATENATE(A334,"_",H334)</f>
        <v>Fo.U.20_U_EPS moldeada-descolgada 300 mm</v>
      </c>
      <c r="P334" s="275" t="n">
        <v>1.5</v>
      </c>
    </row>
    <row r="335" customFormat="false" ht="15.75" hidden="true" customHeight="false" outlineLevel="0" collapsed="false">
      <c r="A335" s="264" t="s">
        <v>1576</v>
      </c>
      <c r="B335" s="264" t="s">
        <v>884</v>
      </c>
      <c r="C335" s="264" t="s">
        <v>883</v>
      </c>
      <c r="D335" s="254"/>
      <c r="E335" s="254"/>
      <c r="F335" s="254"/>
      <c r="G335" s="254"/>
      <c r="H335" s="254" t="s">
        <v>1577</v>
      </c>
      <c r="I335" s="421" t="n">
        <v>47</v>
      </c>
      <c r="J335" s="422" t="n">
        <v>45</v>
      </c>
      <c r="K335" s="423" t="n">
        <v>86</v>
      </c>
      <c r="L335" s="424" t="n">
        <v>224</v>
      </c>
      <c r="M335" s="0"/>
      <c r="N335" s="0"/>
      <c r="O335" s="409" t="str">
        <f aca="false">CONCATENATE(A335,"_",H335)</f>
        <v>Fo.U.21_U_EPS moldeada-descolgada 350 mm</v>
      </c>
      <c r="P335" s="275" t="n">
        <v>1.57</v>
      </c>
    </row>
    <row r="336" customFormat="false" ht="15.75" hidden="true" customHeight="false" outlineLevel="0" collapsed="false">
      <c r="A336" s="264" t="s">
        <v>1578</v>
      </c>
      <c r="B336" s="264" t="s">
        <v>882</v>
      </c>
      <c r="C336" s="264" t="s">
        <v>889</v>
      </c>
      <c r="D336" s="254"/>
      <c r="E336" s="254"/>
      <c r="F336" s="254"/>
      <c r="G336" s="254"/>
      <c r="H336" s="254" t="s">
        <v>1579</v>
      </c>
      <c r="I336" s="421" t="n">
        <v>53</v>
      </c>
      <c r="J336" s="422" t="n">
        <v>48</v>
      </c>
      <c r="K336" s="423" t="n">
        <v>76</v>
      </c>
      <c r="L336" s="424" t="n">
        <v>319</v>
      </c>
      <c r="M336" s="0"/>
      <c r="N336" s="0"/>
      <c r="O336" s="409" t="str">
        <f aca="false">CONCATENATE(A336,"_",H336)</f>
        <v>Fo.R.1_R_BC 250 mm</v>
      </c>
      <c r="P336" s="275" t="n">
        <v>0.15</v>
      </c>
    </row>
    <row r="337" customFormat="false" ht="15.75" hidden="true" customHeight="false" outlineLevel="0" collapsed="false">
      <c r="A337" s="264" t="s">
        <v>1580</v>
      </c>
      <c r="B337" s="264" t="s">
        <v>882</v>
      </c>
      <c r="C337" s="264" t="s">
        <v>889</v>
      </c>
      <c r="D337" s="254"/>
      <c r="E337" s="254"/>
      <c r="F337" s="254"/>
      <c r="G337" s="254"/>
      <c r="H337" s="254" t="s">
        <v>1581</v>
      </c>
      <c r="I337" s="421" t="n">
        <v>55</v>
      </c>
      <c r="J337" s="422" t="n">
        <v>50</v>
      </c>
      <c r="K337" s="423" t="n">
        <v>74</v>
      </c>
      <c r="L337" s="424" t="n">
        <v>365</v>
      </c>
      <c r="M337" s="0"/>
      <c r="N337" s="0"/>
      <c r="O337" s="409" t="str">
        <f aca="false">CONCATENATE(A337,"_",H337)</f>
        <v>Fo.R.2_R_BC 300 mm</v>
      </c>
      <c r="P337" s="275" t="n">
        <v>0.18</v>
      </c>
    </row>
    <row r="338" customFormat="false" ht="15.75" hidden="true" customHeight="false" outlineLevel="0" collapsed="false">
      <c r="A338" s="264" t="s">
        <v>1582</v>
      </c>
      <c r="B338" s="264" t="s">
        <v>882</v>
      </c>
      <c r="C338" s="264" t="s">
        <v>889</v>
      </c>
      <c r="D338" s="254"/>
      <c r="E338" s="254"/>
      <c r="F338" s="254"/>
      <c r="G338" s="254"/>
      <c r="H338" s="254" t="s">
        <v>1583</v>
      </c>
      <c r="I338" s="421" t="n">
        <v>57</v>
      </c>
      <c r="J338" s="422" t="n">
        <v>52</v>
      </c>
      <c r="K338" s="423" t="n">
        <v>72</v>
      </c>
      <c r="L338" s="424" t="n">
        <v>409</v>
      </c>
      <c r="M338" s="0"/>
      <c r="N338" s="0"/>
      <c r="O338" s="409" t="str">
        <f aca="false">CONCATENATE(A338,"_",H338)</f>
        <v>Fo.R.3_R_BC 350 mm</v>
      </c>
      <c r="P338" s="275" t="n">
        <v>0.2</v>
      </c>
    </row>
    <row r="339" customFormat="false" ht="15.75" hidden="true" customHeight="false" outlineLevel="0" collapsed="false">
      <c r="A339" s="264" t="s">
        <v>1584</v>
      </c>
      <c r="B339" s="264" t="s">
        <v>882</v>
      </c>
      <c r="C339" s="264" t="s">
        <v>893</v>
      </c>
      <c r="D339" s="254"/>
      <c r="E339" s="254"/>
      <c r="F339" s="254"/>
      <c r="G339" s="254"/>
      <c r="H339" s="254" t="s">
        <v>1585</v>
      </c>
      <c r="I339" s="421" t="n">
        <v>54</v>
      </c>
      <c r="J339" s="422" t="n">
        <v>49</v>
      </c>
      <c r="K339" s="423" t="n">
        <v>76</v>
      </c>
      <c r="L339" s="424" t="n">
        <v>335</v>
      </c>
      <c r="M339" s="0"/>
      <c r="N339" s="0"/>
      <c r="O339" s="409" t="str">
        <f aca="false">CONCATENATE(A339,"_",H339)</f>
        <v>Fo.R.4_R_BH 250 mm</v>
      </c>
      <c r="P339" s="275" t="n">
        <v>0.13</v>
      </c>
    </row>
    <row r="340" customFormat="false" ht="15.75" hidden="true" customHeight="false" outlineLevel="0" collapsed="false">
      <c r="A340" s="264" t="s">
        <v>1586</v>
      </c>
      <c r="B340" s="264" t="s">
        <v>882</v>
      </c>
      <c r="C340" s="264" t="s">
        <v>893</v>
      </c>
      <c r="D340" s="254"/>
      <c r="E340" s="254"/>
      <c r="F340" s="254"/>
      <c r="G340" s="254"/>
      <c r="H340" s="254" t="s">
        <v>1587</v>
      </c>
      <c r="I340" s="421" t="n">
        <v>56</v>
      </c>
      <c r="J340" s="422" t="n">
        <v>51</v>
      </c>
      <c r="K340" s="423" t="n">
        <v>73</v>
      </c>
      <c r="L340" s="424" t="n">
        <v>385</v>
      </c>
      <c r="M340" s="0"/>
      <c r="N340" s="0"/>
      <c r="O340" s="409" t="str">
        <f aca="false">CONCATENATE(A340,"_",H340)</f>
        <v>Fo.R.5_R_BH 300 mm</v>
      </c>
      <c r="P340" s="275" t="n">
        <v>0.15</v>
      </c>
    </row>
    <row r="341" customFormat="false" ht="15.75" hidden="true" customHeight="false" outlineLevel="0" collapsed="false">
      <c r="A341" s="264" t="s">
        <v>1588</v>
      </c>
      <c r="B341" s="264" t="s">
        <v>882</v>
      </c>
      <c r="C341" s="264" t="s">
        <v>893</v>
      </c>
      <c r="D341" s="254"/>
      <c r="E341" s="254"/>
      <c r="F341" s="254"/>
      <c r="G341" s="254"/>
      <c r="H341" s="254" t="s">
        <v>1589</v>
      </c>
      <c r="I341" s="421" t="n">
        <v>58</v>
      </c>
      <c r="J341" s="422" t="n">
        <v>53</v>
      </c>
      <c r="K341" s="423" t="n">
        <v>72</v>
      </c>
      <c r="L341" s="424" t="n">
        <v>433</v>
      </c>
      <c r="M341" s="0"/>
      <c r="N341" s="0"/>
      <c r="O341" s="409" t="str">
        <f aca="false">CONCATENATE(A341,"_",H341)</f>
        <v>Fo.R.6_R_BH 350 mm</v>
      </c>
      <c r="P341" s="275" t="n">
        <v>0.18</v>
      </c>
    </row>
    <row r="342" customFormat="false" ht="15.75" hidden="true" customHeight="false" outlineLevel="0" collapsed="false">
      <c r="A342" s="264" t="s">
        <v>1590</v>
      </c>
      <c r="B342" s="264" t="s">
        <v>882</v>
      </c>
      <c r="C342" s="264" t="s">
        <v>893</v>
      </c>
      <c r="D342" s="254"/>
      <c r="E342" s="254"/>
      <c r="F342" s="254"/>
      <c r="G342" s="254"/>
      <c r="H342" s="254" t="s">
        <v>1591</v>
      </c>
      <c r="I342" s="421" t="n">
        <v>59</v>
      </c>
      <c r="J342" s="422" t="n">
        <v>54</v>
      </c>
      <c r="K342" s="423" t="n">
        <v>70</v>
      </c>
      <c r="L342" s="424" t="n">
        <v>483</v>
      </c>
      <c r="M342" s="0"/>
      <c r="N342" s="0"/>
      <c r="O342" s="409" t="str">
        <f aca="false">CONCATENATE(A342,"_",H342)</f>
        <v>Fo.R.7_R_BH 400 mm</v>
      </c>
      <c r="P342" s="275" t="n">
        <v>0.2</v>
      </c>
    </row>
    <row r="343" customFormat="false" ht="15.75" hidden="true" customHeight="false" outlineLevel="0" collapsed="false">
      <c r="A343" s="264" t="s">
        <v>1592</v>
      </c>
      <c r="B343" s="264" t="s">
        <v>882</v>
      </c>
      <c r="C343" s="264" t="s">
        <v>893</v>
      </c>
      <c r="D343" s="254"/>
      <c r="E343" s="254"/>
      <c r="F343" s="254"/>
      <c r="G343" s="254"/>
      <c r="H343" s="254" t="s">
        <v>1593</v>
      </c>
      <c r="I343" s="421" t="n">
        <v>61</v>
      </c>
      <c r="J343" s="422" t="n">
        <v>56</v>
      </c>
      <c r="K343" s="423" t="n">
        <v>69</v>
      </c>
      <c r="L343" s="424" t="n">
        <v>533</v>
      </c>
      <c r="M343" s="0"/>
      <c r="N343" s="0"/>
      <c r="O343" s="409" t="str">
        <f aca="false">CONCATENATE(A343,"_",H343)</f>
        <v>Fo.R.8_R_BH 450 mm</v>
      </c>
      <c r="P343" s="275" t="n">
        <v>0.22</v>
      </c>
    </row>
    <row r="344" customFormat="false" ht="15.75" hidden="true" customHeight="false" outlineLevel="0" collapsed="false">
      <c r="A344" s="264" t="s">
        <v>1594</v>
      </c>
      <c r="B344" s="264" t="s">
        <v>882</v>
      </c>
      <c r="C344" s="264" t="s">
        <v>894</v>
      </c>
      <c r="D344" s="254"/>
      <c r="E344" s="254"/>
      <c r="F344" s="254"/>
      <c r="G344" s="254"/>
      <c r="H344" s="254" t="s">
        <v>1595</v>
      </c>
      <c r="I344" s="421" t="n">
        <v>53</v>
      </c>
      <c r="J344" s="422" t="n">
        <v>48</v>
      </c>
      <c r="K344" s="423" t="n">
        <v>76</v>
      </c>
      <c r="L344" s="424" t="n">
        <v>323</v>
      </c>
      <c r="M344" s="0"/>
      <c r="N344" s="0"/>
      <c r="O344" s="409" t="str">
        <f aca="false">CONCATENATE(A344,"_",H344)</f>
        <v>Fo.R.9_R_BHA 250 mm</v>
      </c>
      <c r="P344" s="275" t="n">
        <v>0.14</v>
      </c>
    </row>
    <row r="345" customFormat="false" ht="15.75" hidden="true" customHeight="false" outlineLevel="0" collapsed="false">
      <c r="A345" s="264" t="s">
        <v>1596</v>
      </c>
      <c r="B345" s="264" t="s">
        <v>882</v>
      </c>
      <c r="C345" s="264" t="s">
        <v>894</v>
      </c>
      <c r="D345" s="254"/>
      <c r="E345" s="254"/>
      <c r="F345" s="254"/>
      <c r="G345" s="254"/>
      <c r="H345" s="254" t="s">
        <v>1597</v>
      </c>
      <c r="I345" s="421" t="n">
        <v>55</v>
      </c>
      <c r="J345" s="422" t="n">
        <v>50</v>
      </c>
      <c r="K345" s="423" t="n">
        <v>74</v>
      </c>
      <c r="L345" s="424" t="n">
        <v>369</v>
      </c>
      <c r="M345" s="0"/>
      <c r="N345" s="0"/>
      <c r="O345" s="409" t="str">
        <f aca="false">CONCATENATE(A345,"_",H345)</f>
        <v>Fo.R.10_R_BHA 300 mm</v>
      </c>
      <c r="P345" s="275" t="n">
        <v>0.16</v>
      </c>
    </row>
    <row r="346" customFormat="false" ht="15.75" hidden="true" customHeight="false" outlineLevel="0" collapsed="false">
      <c r="A346" s="264" t="s">
        <v>1598</v>
      </c>
      <c r="B346" s="264" t="s">
        <v>882</v>
      </c>
      <c r="C346" s="264" t="s">
        <v>894</v>
      </c>
      <c r="D346" s="254"/>
      <c r="E346" s="254"/>
      <c r="F346" s="254"/>
      <c r="G346" s="254"/>
      <c r="H346" s="254" t="s">
        <v>1599</v>
      </c>
      <c r="I346" s="421" t="n">
        <v>57</v>
      </c>
      <c r="J346" s="422" t="n">
        <v>52</v>
      </c>
      <c r="K346" s="423" t="n">
        <v>72</v>
      </c>
      <c r="L346" s="424" t="n">
        <v>417</v>
      </c>
      <c r="M346" s="0"/>
      <c r="N346" s="0"/>
      <c r="O346" s="409" t="str">
        <f aca="false">CONCATENATE(A346,"_",H346)</f>
        <v>Fo.R.11_R_BHA 350 mm</v>
      </c>
      <c r="P346" s="275" t="n">
        <v>0.19</v>
      </c>
    </row>
    <row r="347" customFormat="false" ht="15.75" hidden="true" customHeight="false" outlineLevel="0" collapsed="false">
      <c r="A347" s="264" t="s">
        <v>1600</v>
      </c>
      <c r="B347" s="264" t="s">
        <v>882</v>
      </c>
      <c r="C347" s="264" t="s">
        <v>894</v>
      </c>
      <c r="D347" s="254"/>
      <c r="E347" s="254"/>
      <c r="F347" s="254"/>
      <c r="G347" s="254"/>
      <c r="H347" s="254" t="s">
        <v>1601</v>
      </c>
      <c r="I347" s="421" t="n">
        <v>59</v>
      </c>
      <c r="J347" s="422" t="n">
        <v>54</v>
      </c>
      <c r="K347" s="423" t="n">
        <v>71</v>
      </c>
      <c r="L347" s="424" t="n">
        <v>465</v>
      </c>
      <c r="M347" s="0"/>
      <c r="N347" s="0"/>
      <c r="O347" s="409" t="str">
        <f aca="false">CONCATENATE(A347,"_",H347)</f>
        <v>Fo.R.12_R_BHA 400 mm</v>
      </c>
      <c r="P347" s="275" t="n">
        <v>0.21</v>
      </c>
    </row>
    <row r="348" customFormat="false" ht="15.75" hidden="true" customHeight="false" outlineLevel="0" collapsed="false">
      <c r="A348" s="264" t="s">
        <v>1602</v>
      </c>
      <c r="B348" s="264" t="s">
        <v>882</v>
      </c>
      <c r="C348" s="264" t="s">
        <v>894</v>
      </c>
      <c r="D348" s="254"/>
      <c r="E348" s="254"/>
      <c r="F348" s="254"/>
      <c r="G348" s="254"/>
      <c r="H348" s="254" t="s">
        <v>1603</v>
      </c>
      <c r="I348" s="421" t="n">
        <v>61</v>
      </c>
      <c r="J348" s="422" t="n">
        <v>56</v>
      </c>
      <c r="K348" s="423" t="n">
        <v>69</v>
      </c>
      <c r="L348" s="424" t="n">
        <v>516</v>
      </c>
      <c r="M348" s="0"/>
      <c r="N348" s="0"/>
      <c r="O348" s="409" t="str">
        <f aca="false">CONCATENATE(A348,"_",H348)</f>
        <v>Fo.R.13_R_BHA 450 mm</v>
      </c>
      <c r="P348" s="275" t="n">
        <v>0.23</v>
      </c>
    </row>
    <row r="349" customFormat="false" ht="15.75" hidden="true" customHeight="false" outlineLevel="0" collapsed="false">
      <c r="A349" s="264" t="s">
        <v>1604</v>
      </c>
      <c r="B349" s="264" t="s">
        <v>882</v>
      </c>
      <c r="C349" s="264" t="s">
        <v>890</v>
      </c>
      <c r="D349" s="254"/>
      <c r="E349" s="254"/>
      <c r="F349" s="254"/>
      <c r="G349" s="254"/>
      <c r="H349" s="254" t="s">
        <v>1605</v>
      </c>
      <c r="I349" s="421" t="n">
        <v>53</v>
      </c>
      <c r="J349" s="422" t="n">
        <v>51</v>
      </c>
      <c r="K349" s="423" t="n">
        <v>80</v>
      </c>
      <c r="L349" s="424" t="n">
        <v>320</v>
      </c>
      <c r="M349" s="0"/>
      <c r="N349" s="0"/>
      <c r="O349" s="409" t="str">
        <f aca="false">CONCATENATE(A349,"_",H349)</f>
        <v>Fo.R.14_R_EPS mecanizado-enrasado 250 mm</v>
      </c>
      <c r="P349" s="275" t="n">
        <v>0.21</v>
      </c>
    </row>
    <row r="350" customFormat="false" ht="15.75" hidden="true" customHeight="false" outlineLevel="0" collapsed="false">
      <c r="A350" s="264" t="s">
        <v>1606</v>
      </c>
      <c r="B350" s="264" t="s">
        <v>882</v>
      </c>
      <c r="C350" s="264" t="s">
        <v>890</v>
      </c>
      <c r="D350" s="254"/>
      <c r="E350" s="254"/>
      <c r="F350" s="254"/>
      <c r="G350" s="254"/>
      <c r="H350" s="254" t="s">
        <v>1607</v>
      </c>
      <c r="I350" s="421" t="n">
        <v>54</v>
      </c>
      <c r="J350" s="422" t="n">
        <v>52</v>
      </c>
      <c r="K350" s="423" t="n">
        <v>79</v>
      </c>
      <c r="L350" s="424" t="n">
        <v>339</v>
      </c>
      <c r="M350" s="0"/>
      <c r="N350" s="0"/>
      <c r="O350" s="409" t="str">
        <f aca="false">CONCATENATE(A350,"_",H350)</f>
        <v>Fo.R.15_R_EPS mecanizado-enrasado 300 mm</v>
      </c>
      <c r="P350" s="275" t="n">
        <v>0.23</v>
      </c>
    </row>
    <row r="351" customFormat="false" ht="15.75" hidden="true" customHeight="false" outlineLevel="0" collapsed="false">
      <c r="A351" s="264" t="s">
        <v>1608</v>
      </c>
      <c r="B351" s="264" t="s">
        <v>882</v>
      </c>
      <c r="C351" s="264" t="s">
        <v>890</v>
      </c>
      <c r="D351" s="254"/>
      <c r="E351" s="254"/>
      <c r="F351" s="254"/>
      <c r="G351" s="254"/>
      <c r="H351" s="254" t="s">
        <v>1609</v>
      </c>
      <c r="I351" s="421" t="n">
        <v>56</v>
      </c>
      <c r="J351" s="422" t="n">
        <v>54</v>
      </c>
      <c r="K351" s="423" t="n">
        <v>77</v>
      </c>
      <c r="L351" s="424" t="n">
        <v>382</v>
      </c>
      <c r="M351" s="0"/>
      <c r="N351" s="0"/>
      <c r="O351" s="409" t="str">
        <f aca="false">CONCATENATE(A351,"_",H351)</f>
        <v>Fo.R.16_R_EPS mecanizado-enrasado 350 mm</v>
      </c>
      <c r="P351" s="275" t="n">
        <v>0.27</v>
      </c>
    </row>
    <row r="352" customFormat="false" ht="15.75" hidden="true" customHeight="false" outlineLevel="0" collapsed="false">
      <c r="A352" s="264" t="s">
        <v>1610</v>
      </c>
      <c r="B352" s="264" t="s">
        <v>882</v>
      </c>
      <c r="C352" s="264" t="s">
        <v>890</v>
      </c>
      <c r="D352" s="254"/>
      <c r="E352" s="254"/>
      <c r="F352" s="254"/>
      <c r="G352" s="254"/>
      <c r="H352" s="254" t="s">
        <v>1611</v>
      </c>
      <c r="I352" s="421" t="n">
        <v>58</v>
      </c>
      <c r="J352" s="422" t="n">
        <v>56</v>
      </c>
      <c r="K352" s="423" t="n">
        <v>75</v>
      </c>
      <c r="L352" s="424" t="n">
        <v>428</v>
      </c>
      <c r="M352" s="0"/>
      <c r="N352" s="0"/>
      <c r="O352" s="409" t="str">
        <f aca="false">CONCATENATE(A352,"_",H352)</f>
        <v>Fo.R.17_R_EPS mecanizado-enrasado 400 mm</v>
      </c>
      <c r="P352" s="275" t="n">
        <v>0.3</v>
      </c>
    </row>
    <row r="353" customFormat="false" ht="15.75" hidden="true" customHeight="false" outlineLevel="0" collapsed="false">
      <c r="A353" s="264" t="s">
        <v>1612</v>
      </c>
      <c r="B353" s="264" t="s">
        <v>882</v>
      </c>
      <c r="C353" s="264" t="s">
        <v>890</v>
      </c>
      <c r="D353" s="254"/>
      <c r="E353" s="254"/>
      <c r="F353" s="254"/>
      <c r="G353" s="254"/>
      <c r="H353" s="254" t="s">
        <v>1613</v>
      </c>
      <c r="I353" s="421" t="n">
        <v>59</v>
      </c>
      <c r="J353" s="422" t="n">
        <v>57</v>
      </c>
      <c r="K353" s="423" t="n">
        <v>74</v>
      </c>
      <c r="L353" s="424" t="n">
        <v>471</v>
      </c>
      <c r="M353" s="0"/>
      <c r="N353" s="0"/>
      <c r="O353" s="409" t="str">
        <f aca="false">CONCATENATE(A353,"_",H353)</f>
        <v>Fo.R.18_R_EPS mecanizado-enrasado 450 mm</v>
      </c>
      <c r="P353" s="275" t="n">
        <v>0.34</v>
      </c>
    </row>
    <row r="354" customFormat="false" ht="15.75" hidden="true" customHeight="false" outlineLevel="0" collapsed="false">
      <c r="A354" s="264" t="s">
        <v>1614</v>
      </c>
      <c r="B354" s="264" t="s">
        <v>882</v>
      </c>
      <c r="C354" s="264" t="s">
        <v>892</v>
      </c>
      <c r="D354" s="254"/>
      <c r="E354" s="254"/>
      <c r="F354" s="254"/>
      <c r="G354" s="254"/>
      <c r="H354" s="254" t="s">
        <v>1615</v>
      </c>
      <c r="I354" s="421" t="n">
        <v>53</v>
      </c>
      <c r="J354" s="422" t="n">
        <v>51</v>
      </c>
      <c r="K354" s="423" t="n">
        <v>80</v>
      </c>
      <c r="L354" s="424" t="n">
        <v>320</v>
      </c>
      <c r="M354" s="0"/>
      <c r="N354" s="0"/>
      <c r="O354" s="409" t="str">
        <f aca="false">CONCATENATE(A354,"_",H354)</f>
        <v>Fo.R.19_R_EPS moldeado-enrasado 250 mm</v>
      </c>
      <c r="P354" s="275" t="n">
        <v>0.2</v>
      </c>
    </row>
    <row r="355" customFormat="false" ht="15.75" hidden="true" customHeight="false" outlineLevel="0" collapsed="false">
      <c r="A355" s="264" t="s">
        <v>1616</v>
      </c>
      <c r="B355" s="264" t="s">
        <v>882</v>
      </c>
      <c r="C355" s="264" t="s">
        <v>892</v>
      </c>
      <c r="D355" s="254"/>
      <c r="E355" s="254"/>
      <c r="F355" s="254"/>
      <c r="G355" s="254"/>
      <c r="H355" s="254" t="s">
        <v>1617</v>
      </c>
      <c r="I355" s="421" t="n">
        <v>54</v>
      </c>
      <c r="J355" s="422" t="n">
        <v>52</v>
      </c>
      <c r="K355" s="423" t="n">
        <v>79</v>
      </c>
      <c r="L355" s="424" t="n">
        <v>337</v>
      </c>
      <c r="M355" s="0"/>
      <c r="N355" s="0"/>
      <c r="O355" s="409" t="str">
        <f aca="false">CONCATENATE(A355,"_",H355)</f>
        <v>Fo.R.20_R_EPS moldeado-enrasado 300 mm</v>
      </c>
      <c r="P355" s="275" t="n">
        <v>0.22</v>
      </c>
    </row>
    <row r="356" customFormat="false" ht="15.75" hidden="true" customHeight="false" outlineLevel="0" collapsed="false">
      <c r="A356" s="264" t="s">
        <v>1618</v>
      </c>
      <c r="B356" s="264" t="s">
        <v>882</v>
      </c>
      <c r="C356" s="264" t="s">
        <v>892</v>
      </c>
      <c r="D356" s="254"/>
      <c r="E356" s="254"/>
      <c r="F356" s="254"/>
      <c r="G356" s="254"/>
      <c r="H356" s="254" t="s">
        <v>1619</v>
      </c>
      <c r="I356" s="421" t="n">
        <v>56</v>
      </c>
      <c r="J356" s="422" t="n">
        <v>54</v>
      </c>
      <c r="K356" s="423" t="n">
        <v>77</v>
      </c>
      <c r="L356" s="424" t="n">
        <v>382</v>
      </c>
      <c r="M356" s="0"/>
      <c r="N356" s="0"/>
      <c r="O356" s="409" t="str">
        <f aca="false">CONCATENATE(A356,"_",H356)</f>
        <v>Fo.R.21_R_EPS moldeado-enrasado 350 mm</v>
      </c>
      <c r="P356" s="275" t="n">
        <v>0.25</v>
      </c>
    </row>
    <row r="357" customFormat="false" ht="15.75" hidden="true" customHeight="false" outlineLevel="0" collapsed="false">
      <c r="A357" s="264" t="s">
        <v>1620</v>
      </c>
      <c r="B357" s="264" t="s">
        <v>882</v>
      </c>
      <c r="C357" s="264" t="s">
        <v>892</v>
      </c>
      <c r="D357" s="254"/>
      <c r="E357" s="254"/>
      <c r="F357" s="254"/>
      <c r="G357" s="254"/>
      <c r="H357" s="254" t="s">
        <v>1621</v>
      </c>
      <c r="I357" s="421" t="n">
        <v>57</v>
      </c>
      <c r="J357" s="422" t="n">
        <v>55</v>
      </c>
      <c r="K357" s="423" t="n">
        <v>76</v>
      </c>
      <c r="L357" s="424" t="n">
        <v>425</v>
      </c>
      <c r="M357" s="0"/>
      <c r="N357" s="0"/>
      <c r="O357" s="409" t="str">
        <f aca="false">CONCATENATE(A357,"_",H357)</f>
        <v>Fo.R.22_R_EPS moldeado-enrasado 400 mm</v>
      </c>
      <c r="P357" s="275" t="n">
        <v>0.29</v>
      </c>
    </row>
    <row r="358" customFormat="false" ht="15.75" hidden="true" customHeight="false" outlineLevel="0" collapsed="false">
      <c r="A358" s="264" t="s">
        <v>1622</v>
      </c>
      <c r="B358" s="264" t="s">
        <v>882</v>
      </c>
      <c r="C358" s="264" t="s">
        <v>892</v>
      </c>
      <c r="D358" s="254"/>
      <c r="E358" s="254"/>
      <c r="F358" s="254"/>
      <c r="G358" s="254"/>
      <c r="H358" s="254" t="s">
        <v>1623</v>
      </c>
      <c r="I358" s="421" t="n">
        <v>59</v>
      </c>
      <c r="J358" s="422" t="n">
        <v>57</v>
      </c>
      <c r="K358" s="423" t="n">
        <v>74</v>
      </c>
      <c r="L358" s="424" t="n">
        <v>471</v>
      </c>
      <c r="M358" s="0"/>
      <c r="N358" s="0"/>
      <c r="O358" s="409" t="str">
        <f aca="false">CONCATENATE(A358,"_",H358)</f>
        <v>Fo.R.23_R_EPS moldeado-enrasado 450 mm</v>
      </c>
      <c r="P358" s="275" t="n">
        <v>0.32</v>
      </c>
    </row>
    <row r="359" customFormat="false" ht="15.75" hidden="true" customHeight="false" outlineLevel="0" collapsed="false">
      <c r="A359" s="264" t="s">
        <v>1624</v>
      </c>
      <c r="B359" s="264" t="s">
        <v>882</v>
      </c>
      <c r="C359" s="264" t="s">
        <v>891</v>
      </c>
      <c r="D359" s="254"/>
      <c r="E359" s="254"/>
      <c r="F359" s="254"/>
      <c r="G359" s="254"/>
      <c r="H359" s="254" t="s">
        <v>1625</v>
      </c>
      <c r="I359" s="421" t="n">
        <v>51</v>
      </c>
      <c r="J359" s="422" t="n">
        <v>49</v>
      </c>
      <c r="K359" s="423" t="n">
        <v>82</v>
      </c>
      <c r="L359" s="424" t="n">
        <v>285</v>
      </c>
      <c r="M359" s="0"/>
      <c r="N359" s="0"/>
      <c r="O359" s="409" t="str">
        <f aca="false">CONCATENATE(A359,"_",H359)</f>
        <v>Fo.R.24_R_EPS moldeado-descolgado 250 mm</v>
      </c>
      <c r="P359" s="275" t="n">
        <v>0.82</v>
      </c>
    </row>
    <row r="360" customFormat="false" ht="15.75" hidden="true" customHeight="false" outlineLevel="0" collapsed="false">
      <c r="A360" s="264" t="s">
        <v>1626</v>
      </c>
      <c r="B360" s="264" t="s">
        <v>882</v>
      </c>
      <c r="C360" s="264" t="s">
        <v>891</v>
      </c>
      <c r="D360" s="254"/>
      <c r="E360" s="254"/>
      <c r="F360" s="254"/>
      <c r="G360" s="254"/>
      <c r="H360" s="254" t="s">
        <v>1627</v>
      </c>
      <c r="I360" s="421" t="n">
        <v>52</v>
      </c>
      <c r="J360" s="422" t="n">
        <v>50</v>
      </c>
      <c r="K360" s="423" t="n">
        <v>81</v>
      </c>
      <c r="L360" s="424" t="n">
        <v>307</v>
      </c>
      <c r="M360" s="0"/>
      <c r="N360" s="0"/>
      <c r="O360" s="409" t="str">
        <f aca="false">CONCATENATE(A360,"_",H360)</f>
        <v>Fo.R.25_R_EPS moldeado-descolgado 300 mm</v>
      </c>
      <c r="P360" s="275" t="n">
        <v>0.84</v>
      </c>
    </row>
    <row r="361" customFormat="false" ht="15.75" hidden="true" customHeight="false" outlineLevel="0" collapsed="false">
      <c r="A361" s="264" t="s">
        <v>1628</v>
      </c>
      <c r="B361" s="264" t="s">
        <v>882</v>
      </c>
      <c r="C361" s="264" t="s">
        <v>891</v>
      </c>
      <c r="D361" s="254"/>
      <c r="E361" s="254"/>
      <c r="F361" s="254"/>
      <c r="G361" s="254"/>
      <c r="H361" s="254" t="s">
        <v>1629</v>
      </c>
      <c r="I361" s="421" t="n">
        <v>54</v>
      </c>
      <c r="J361" s="422" t="n">
        <v>52</v>
      </c>
      <c r="K361" s="423" t="n">
        <v>79</v>
      </c>
      <c r="L361" s="424" t="n">
        <v>353</v>
      </c>
      <c r="M361" s="0"/>
      <c r="N361" s="0"/>
      <c r="O361" s="409" t="str">
        <f aca="false">CONCATENATE(A361,"_",H361)</f>
        <v>Fo.R.26_R_EPS moldeado-descolgado 350 mm</v>
      </c>
      <c r="P361" s="275" t="n">
        <v>0.87</v>
      </c>
    </row>
    <row r="362" customFormat="false" ht="15.75" hidden="true" customHeight="false" outlineLevel="0" collapsed="false">
      <c r="A362" s="264" t="s">
        <v>1630</v>
      </c>
      <c r="B362" s="264" t="s">
        <v>882</v>
      </c>
      <c r="C362" s="264" t="s">
        <v>891</v>
      </c>
      <c r="D362" s="254"/>
      <c r="E362" s="254"/>
      <c r="F362" s="254"/>
      <c r="G362" s="254"/>
      <c r="H362" s="254" t="s">
        <v>1631</v>
      </c>
      <c r="I362" s="421" t="n">
        <v>56</v>
      </c>
      <c r="J362" s="422" t="n">
        <v>54</v>
      </c>
      <c r="K362" s="423" t="n">
        <v>77</v>
      </c>
      <c r="L362" s="424" t="n">
        <v>397</v>
      </c>
      <c r="M362" s="0"/>
      <c r="N362" s="0"/>
      <c r="O362" s="409" t="str">
        <f aca="false">CONCATENATE(A362,"_",H362)</f>
        <v>Fo.R.27_R_EPS moldeado-descolgado 400 mm</v>
      </c>
      <c r="P362" s="275" t="n">
        <v>0.91</v>
      </c>
    </row>
    <row r="363" customFormat="false" ht="15.75" hidden="true" customHeight="false" outlineLevel="0" collapsed="false">
      <c r="A363" s="264" t="s">
        <v>1632</v>
      </c>
      <c r="B363" s="264" t="s">
        <v>882</v>
      </c>
      <c r="C363" s="264" t="s">
        <v>891</v>
      </c>
      <c r="D363" s="254"/>
      <c r="E363" s="254"/>
      <c r="F363" s="254"/>
      <c r="G363" s="254"/>
      <c r="H363" s="254" t="s">
        <v>1633</v>
      </c>
      <c r="I363" s="421" t="n">
        <v>58</v>
      </c>
      <c r="J363" s="422" t="n">
        <v>56</v>
      </c>
      <c r="K363" s="423" t="n">
        <v>75</v>
      </c>
      <c r="L363" s="424" t="n">
        <v>443</v>
      </c>
      <c r="M363" s="0"/>
      <c r="N363" s="0"/>
      <c r="O363" s="409" t="str">
        <f aca="false">CONCATENATE(A363,"_",H363)</f>
        <v>Fo.R.28_R_EPS moldeado-descolgado 450 mm</v>
      </c>
      <c r="P363" s="275" t="n">
        <v>0.94</v>
      </c>
    </row>
    <row r="364" customFormat="false" ht="15.75" hidden="true" customHeight="false" outlineLevel="0" collapsed="false">
      <c r="A364" s="264" t="s">
        <v>1634</v>
      </c>
      <c r="B364" s="264" t="s">
        <v>882</v>
      </c>
      <c r="C364" s="264" t="s">
        <v>898</v>
      </c>
      <c r="D364" s="254"/>
      <c r="E364" s="254"/>
      <c r="F364" s="254"/>
      <c r="G364" s="254"/>
      <c r="H364" s="254" t="s">
        <v>1635</v>
      </c>
      <c r="I364" s="421" t="n">
        <v>51</v>
      </c>
      <c r="J364" s="422" t="n">
        <v>47</v>
      </c>
      <c r="K364" s="423" t="n">
        <v>78</v>
      </c>
      <c r="L364" s="424" t="n">
        <v>289</v>
      </c>
      <c r="M364" s="0"/>
      <c r="N364" s="0"/>
      <c r="O364" s="409" t="str">
        <f aca="false">CONCATENATE(A364,"_",H364)</f>
        <v>Fo.R.29_R_Sin Entrevigado 250 mm</v>
      </c>
      <c r="P364" s="275" t="n">
        <v>0.06</v>
      </c>
    </row>
    <row r="365" customFormat="false" ht="15.75" hidden="true" customHeight="false" outlineLevel="0" collapsed="false">
      <c r="A365" s="264" t="s">
        <v>1636</v>
      </c>
      <c r="B365" s="264" t="s">
        <v>882</v>
      </c>
      <c r="C365" s="264" t="s">
        <v>898</v>
      </c>
      <c r="D365" s="254"/>
      <c r="E365" s="254"/>
      <c r="F365" s="254"/>
      <c r="G365" s="254"/>
      <c r="H365" s="254" t="s">
        <v>1637</v>
      </c>
      <c r="I365" s="421" t="n">
        <v>54</v>
      </c>
      <c r="J365" s="422" t="n">
        <v>49</v>
      </c>
      <c r="K365" s="423" t="n">
        <v>75</v>
      </c>
      <c r="L365" s="424" t="n">
        <v>344</v>
      </c>
      <c r="M365" s="0"/>
      <c r="N365" s="0"/>
      <c r="O365" s="409" t="str">
        <f aca="false">CONCATENATE(A365,"_",H365)</f>
        <v>Fo.R.30_R_Sin Entrevigado 300 mm</v>
      </c>
      <c r="P365" s="275" t="n">
        <v>0.07</v>
      </c>
    </row>
    <row r="366" customFormat="false" ht="15.75" hidden="true" customHeight="false" outlineLevel="0" collapsed="false">
      <c r="A366" s="264" t="s">
        <v>1638</v>
      </c>
      <c r="B366" s="264" t="s">
        <v>882</v>
      </c>
      <c r="C366" s="264" t="s">
        <v>898</v>
      </c>
      <c r="D366" s="254"/>
      <c r="E366" s="254"/>
      <c r="F366" s="254"/>
      <c r="G366" s="254"/>
      <c r="H366" s="254" t="s">
        <v>1639</v>
      </c>
      <c r="I366" s="421" t="n">
        <v>56</v>
      </c>
      <c r="J366" s="422" t="n">
        <v>51</v>
      </c>
      <c r="K366" s="423" t="n">
        <v>73</v>
      </c>
      <c r="L366" s="424" t="n">
        <v>388</v>
      </c>
      <c r="M366" s="0"/>
      <c r="N366" s="0"/>
      <c r="O366" s="409" t="str">
        <f aca="false">CONCATENATE(A366,"_",H366)</f>
        <v>Fo.R.31_R_Sin Entrevigado 350 mm</v>
      </c>
      <c r="P366" s="275" t="n">
        <v>0.08</v>
      </c>
    </row>
    <row r="367" customFormat="false" ht="15.75" hidden="true" customHeight="false" outlineLevel="0" collapsed="false">
      <c r="A367" s="264" t="s">
        <v>1640</v>
      </c>
      <c r="B367" s="264" t="s">
        <v>878</v>
      </c>
      <c r="C367" s="264" t="s">
        <v>897</v>
      </c>
      <c r="D367" s="254"/>
      <c r="E367" s="254"/>
      <c r="F367" s="254"/>
      <c r="G367" s="254"/>
      <c r="H367" s="254" t="s">
        <v>1641</v>
      </c>
      <c r="I367" s="421" t="n">
        <v>51</v>
      </c>
      <c r="J367" s="422" t="n">
        <v>47</v>
      </c>
      <c r="K367" s="423" t="n">
        <v>78</v>
      </c>
      <c r="L367" s="424" t="n">
        <v>282</v>
      </c>
      <c r="M367" s="0"/>
      <c r="N367" s="0"/>
      <c r="O367" s="409" t="str">
        <f aca="false">CONCATENATE(A367,"_",H367)</f>
        <v>Fo.L.1_L_Sin capa compresion 200 mm </v>
      </c>
      <c r="P367" s="275" t="n">
        <v>0.14</v>
      </c>
    </row>
    <row r="368" customFormat="false" ht="15.75" hidden="true" customHeight="false" outlineLevel="0" collapsed="false">
      <c r="A368" s="264" t="s">
        <v>1642</v>
      </c>
      <c r="B368" s="264" t="s">
        <v>878</v>
      </c>
      <c r="C368" s="264" t="s">
        <v>897</v>
      </c>
      <c r="D368" s="254"/>
      <c r="E368" s="254"/>
      <c r="F368" s="254"/>
      <c r="G368" s="254"/>
      <c r="H368" s="254" t="s">
        <v>1643</v>
      </c>
      <c r="I368" s="421" t="n">
        <v>54</v>
      </c>
      <c r="J368" s="422" t="n">
        <v>49</v>
      </c>
      <c r="K368" s="423" t="n">
        <v>75</v>
      </c>
      <c r="L368" s="424" t="n">
        <v>345</v>
      </c>
      <c r="M368" s="0"/>
      <c r="N368" s="0"/>
      <c r="O368" s="409" t="str">
        <f aca="false">CONCATENATE(A368,"_",H368)</f>
        <v>Fo.L.2_L_Sin capa compresion 250 mm </v>
      </c>
      <c r="P368" s="275" t="n">
        <v>0.16</v>
      </c>
    </row>
    <row r="369" customFormat="false" ht="15.75" hidden="true" customHeight="false" outlineLevel="0" collapsed="false">
      <c r="A369" s="264" t="s">
        <v>1644</v>
      </c>
      <c r="B369" s="264" t="s">
        <v>878</v>
      </c>
      <c r="C369" s="264" t="s">
        <v>897</v>
      </c>
      <c r="D369" s="254"/>
      <c r="E369" s="254"/>
      <c r="F369" s="254"/>
      <c r="G369" s="254"/>
      <c r="H369" s="254" t="s">
        <v>1645</v>
      </c>
      <c r="I369" s="421" t="n">
        <v>56</v>
      </c>
      <c r="J369" s="422" t="n">
        <v>51</v>
      </c>
      <c r="K369" s="423" t="n">
        <v>73</v>
      </c>
      <c r="L369" s="424" t="n">
        <v>387</v>
      </c>
      <c r="M369" s="0"/>
      <c r="N369" s="0"/>
      <c r="O369" s="409" t="str">
        <f aca="false">CONCATENATE(A369,"_",H369)</f>
        <v>Fo.L.3_L_Sin capa compresion 300 mm </v>
      </c>
      <c r="P369" s="275" t="n">
        <v>0.19</v>
      </c>
    </row>
    <row r="370" customFormat="false" ht="15.75" hidden="true" customHeight="false" outlineLevel="0" collapsed="false">
      <c r="A370" s="264" t="s">
        <v>1646</v>
      </c>
      <c r="B370" s="264" t="s">
        <v>878</v>
      </c>
      <c r="C370" s="264" t="s">
        <v>897</v>
      </c>
      <c r="D370" s="254"/>
      <c r="E370" s="254"/>
      <c r="F370" s="254"/>
      <c r="G370" s="254"/>
      <c r="H370" s="254" t="s">
        <v>1647</v>
      </c>
      <c r="I370" s="421" t="n">
        <v>57</v>
      </c>
      <c r="J370" s="422" t="n">
        <v>52</v>
      </c>
      <c r="K370" s="423" t="n">
        <v>72</v>
      </c>
      <c r="L370" s="424" t="n">
        <v>413</v>
      </c>
      <c r="M370" s="0"/>
      <c r="N370" s="0"/>
      <c r="O370" s="409" t="str">
        <f aca="false">CONCATENATE(A370,"_",H370)</f>
        <v>Fo.L.4_L_Sin capa compresion 350 mm </v>
      </c>
      <c r="P370" s="275" t="n">
        <v>0.21</v>
      </c>
    </row>
    <row r="371" customFormat="false" ht="15.75" hidden="true" customHeight="false" outlineLevel="0" collapsed="false">
      <c r="A371" s="264" t="s">
        <v>1648</v>
      </c>
      <c r="B371" s="264" t="s">
        <v>878</v>
      </c>
      <c r="C371" s="264" t="s">
        <v>897</v>
      </c>
      <c r="D371" s="254"/>
      <c r="E371" s="254"/>
      <c r="F371" s="254"/>
      <c r="G371" s="254"/>
      <c r="H371" s="254" t="s">
        <v>1649</v>
      </c>
      <c r="I371" s="421" t="n">
        <v>59</v>
      </c>
      <c r="J371" s="422" t="n">
        <v>54</v>
      </c>
      <c r="K371" s="423" t="n">
        <v>70</v>
      </c>
      <c r="L371" s="424" t="n">
        <v>472</v>
      </c>
      <c r="M371" s="0"/>
      <c r="N371" s="0"/>
      <c r="O371" s="409" t="str">
        <f aca="false">CONCATENATE(A371,"_",H371)</f>
        <v>Fo.L.5_L_Sin capa compresion 400 mm </v>
      </c>
      <c r="P371" s="275" t="n">
        <v>0.22</v>
      </c>
    </row>
    <row r="372" customFormat="false" ht="15.75" hidden="true" customHeight="false" outlineLevel="0" collapsed="false">
      <c r="A372" s="264" t="s">
        <v>1650</v>
      </c>
      <c r="B372" s="264" t="s">
        <v>878</v>
      </c>
      <c r="C372" s="264" t="s">
        <v>897</v>
      </c>
      <c r="D372" s="254"/>
      <c r="E372" s="254"/>
      <c r="F372" s="254"/>
      <c r="G372" s="254"/>
      <c r="H372" s="254" t="s">
        <v>1651</v>
      </c>
      <c r="I372" s="421" t="n">
        <v>62</v>
      </c>
      <c r="J372" s="422" t="n">
        <v>57</v>
      </c>
      <c r="K372" s="423" t="n">
        <v>68</v>
      </c>
      <c r="L372" s="424" t="n">
        <v>560</v>
      </c>
      <c r="M372" s="0"/>
      <c r="N372" s="0"/>
      <c r="O372" s="409" t="str">
        <f aca="false">CONCATENATE(A372,"_",H372)</f>
        <v>Fo.L.6_L_Sin capa compresion 500 mm </v>
      </c>
      <c r="P372" s="275" t="n">
        <v>0.25</v>
      </c>
    </row>
    <row r="373" customFormat="false" ht="15.75" hidden="true" customHeight="false" outlineLevel="0" collapsed="false">
      <c r="A373" s="264" t="s">
        <v>1652</v>
      </c>
      <c r="B373" s="264" t="s">
        <v>878</v>
      </c>
      <c r="C373" s="264" t="s">
        <v>1653</v>
      </c>
      <c r="D373" s="254"/>
      <c r="E373" s="254"/>
      <c r="F373" s="254"/>
      <c r="G373" s="254"/>
      <c r="H373" s="254" t="s">
        <v>1654</v>
      </c>
      <c r="I373" s="421" t="n">
        <v>55</v>
      </c>
      <c r="J373" s="422" t="n">
        <v>50</v>
      </c>
      <c r="K373" s="423" t="n">
        <v>74</v>
      </c>
      <c r="L373" s="424" t="n">
        <v>362</v>
      </c>
      <c r="M373" s="0"/>
      <c r="N373" s="0"/>
      <c r="O373" s="409" t="str">
        <f aca="false">CONCATENATE(A373,"_",H373)</f>
        <v>Fo.L.7_L_Capa compresion 200 mm </v>
      </c>
      <c r="P373" s="275" t="n">
        <v>0.14</v>
      </c>
    </row>
    <row r="374" customFormat="false" ht="15.75" hidden="true" customHeight="false" outlineLevel="0" collapsed="false">
      <c r="A374" s="264" t="s">
        <v>1655</v>
      </c>
      <c r="B374" s="264" t="s">
        <v>878</v>
      </c>
      <c r="C374" s="264" t="s">
        <v>1653</v>
      </c>
      <c r="D374" s="254"/>
      <c r="E374" s="254"/>
      <c r="F374" s="254"/>
      <c r="G374" s="254"/>
      <c r="H374" s="254" t="s">
        <v>1656</v>
      </c>
      <c r="I374" s="421" t="n">
        <v>56</v>
      </c>
      <c r="J374" s="422" t="n">
        <v>51</v>
      </c>
      <c r="K374" s="423" t="n">
        <v>73</v>
      </c>
      <c r="L374" s="424" t="n">
        <v>395</v>
      </c>
      <c r="M374" s="0"/>
      <c r="N374" s="0"/>
      <c r="O374" s="409" t="str">
        <f aca="false">CONCATENATE(A374,"_",H374)</f>
        <v>Fo.L.8_L_Capa compresion 250 mm </v>
      </c>
      <c r="P374" s="275" t="n">
        <v>0.16</v>
      </c>
    </row>
    <row r="375" customFormat="false" ht="15.75" hidden="true" customHeight="false" outlineLevel="0" collapsed="false">
      <c r="A375" s="264" t="s">
        <v>1657</v>
      </c>
      <c r="B375" s="264" t="s">
        <v>878</v>
      </c>
      <c r="C375" s="264" t="s">
        <v>1653</v>
      </c>
      <c r="D375" s="254"/>
      <c r="E375" s="254"/>
      <c r="F375" s="254"/>
      <c r="G375" s="254"/>
      <c r="H375" s="254" t="s">
        <v>1658</v>
      </c>
      <c r="I375" s="421" t="n">
        <v>57</v>
      </c>
      <c r="J375" s="422" t="n">
        <v>52</v>
      </c>
      <c r="K375" s="423" t="n">
        <v>71</v>
      </c>
      <c r="L375" s="424" t="n">
        <v>459</v>
      </c>
      <c r="M375" s="0"/>
      <c r="N375" s="0"/>
      <c r="O375" s="409" t="str">
        <f aca="false">CONCATENATE(A375,"_",H375)</f>
        <v>Fo.L.9_L_Capa compresion 300 mm </v>
      </c>
      <c r="P375" s="275" t="n">
        <v>0.19</v>
      </c>
    </row>
    <row r="376" customFormat="false" ht="15.75" hidden="true" customHeight="false" outlineLevel="0" collapsed="false">
      <c r="A376" s="264" t="s">
        <v>1659</v>
      </c>
      <c r="B376" s="264" t="s">
        <v>878</v>
      </c>
      <c r="C376" s="264" t="s">
        <v>1653</v>
      </c>
      <c r="D376" s="254"/>
      <c r="E376" s="254"/>
      <c r="F376" s="254"/>
      <c r="G376" s="254"/>
      <c r="H376" s="254" t="s">
        <v>1660</v>
      </c>
      <c r="I376" s="421" t="n">
        <v>60</v>
      </c>
      <c r="J376" s="422" t="n">
        <v>55</v>
      </c>
      <c r="K376" s="423" t="n">
        <v>70</v>
      </c>
      <c r="L376" s="424" t="n">
        <v>504</v>
      </c>
      <c r="M376" s="0"/>
      <c r="N376" s="0"/>
      <c r="O376" s="409" t="str">
        <f aca="false">CONCATENATE(A376,"_",H376)</f>
        <v>Fo.L.10_L_Capa compresion 350 mm </v>
      </c>
      <c r="P376" s="275" t="n">
        <v>0.21</v>
      </c>
    </row>
    <row r="377" customFormat="false" ht="15.75" hidden="true" customHeight="false" outlineLevel="0" collapsed="false">
      <c r="A377" s="264" t="s">
        <v>1661</v>
      </c>
      <c r="B377" s="264" t="s">
        <v>878</v>
      </c>
      <c r="C377" s="264" t="s">
        <v>1653</v>
      </c>
      <c r="D377" s="254"/>
      <c r="E377" s="254"/>
      <c r="F377" s="254"/>
      <c r="G377" s="254"/>
      <c r="H377" s="254" t="s">
        <v>1662</v>
      </c>
      <c r="I377" s="421" t="n">
        <v>61</v>
      </c>
      <c r="J377" s="422" t="n">
        <v>56</v>
      </c>
      <c r="K377" s="423" t="n">
        <v>69</v>
      </c>
      <c r="L377" s="424" t="n">
        <v>528</v>
      </c>
      <c r="M377" s="0"/>
      <c r="N377" s="0"/>
      <c r="O377" s="409" t="str">
        <f aca="false">CONCATENATE(A377,"_",H377)</f>
        <v>Fo.L.11_L_Capa compresion 400 mm </v>
      </c>
      <c r="P377" s="275" t="n">
        <v>0.22</v>
      </c>
    </row>
    <row r="378" customFormat="false" ht="15.75" hidden="true" customHeight="false" outlineLevel="0" collapsed="false">
      <c r="A378" s="264" t="s">
        <v>1663</v>
      </c>
      <c r="B378" s="264" t="s">
        <v>878</v>
      </c>
      <c r="C378" s="264" t="s">
        <v>1653</v>
      </c>
      <c r="D378" s="254"/>
      <c r="E378" s="254"/>
      <c r="F378" s="254"/>
      <c r="G378" s="254"/>
      <c r="H378" s="254" t="s">
        <v>1664</v>
      </c>
      <c r="I378" s="421" t="n">
        <v>64</v>
      </c>
      <c r="J378" s="422" t="n">
        <v>59</v>
      </c>
      <c r="K378" s="423" t="n">
        <v>66</v>
      </c>
      <c r="L378" s="424" t="n">
        <v>650</v>
      </c>
      <c r="M378" s="0"/>
      <c r="N378" s="0"/>
      <c r="O378" s="409" t="str">
        <f aca="false">CONCATENATE(A378,"_",H378)</f>
        <v>Fo.L.12_L_Capa compresion 500 mm </v>
      </c>
      <c r="P378" s="275" t="n">
        <v>0.25</v>
      </c>
    </row>
    <row r="379" customFormat="false" ht="15.75" hidden="true" customHeight="false" outlineLevel="0" collapsed="false">
      <c r="A379" s="264" t="s">
        <v>1665</v>
      </c>
      <c r="B379" s="264" t="s">
        <v>880</v>
      </c>
      <c r="C379" s="264" t="s">
        <v>895</v>
      </c>
      <c r="D379" s="254"/>
      <c r="E379" s="254"/>
      <c r="F379" s="254"/>
      <c r="G379" s="254"/>
      <c r="H379" s="254" t="s">
        <v>1666</v>
      </c>
      <c r="I379" s="421" t="n">
        <v>60</v>
      </c>
      <c r="J379" s="422" t="n">
        <v>55</v>
      </c>
      <c r="K379" s="423" t="n">
        <v>70</v>
      </c>
      <c r="L379" s="424" t="n">
        <v>500</v>
      </c>
      <c r="M379" s="0"/>
      <c r="N379" s="0"/>
      <c r="O379" s="409" t="str">
        <f aca="false">CONCATENATE(A379,"_",H379)</f>
        <v>Fo.LM.1_LM 200 mm</v>
      </c>
      <c r="P379" s="275" t="n">
        <v>0.08</v>
      </c>
    </row>
    <row r="380" customFormat="false" ht="15.75" hidden="true" customHeight="false" outlineLevel="0" collapsed="false">
      <c r="A380" s="264" t="s">
        <v>1667</v>
      </c>
      <c r="B380" s="264" t="s">
        <v>880</v>
      </c>
      <c r="C380" s="264" t="s">
        <v>895</v>
      </c>
      <c r="D380" s="254"/>
      <c r="E380" s="254"/>
      <c r="F380" s="254"/>
      <c r="G380" s="254"/>
      <c r="H380" s="254" t="s">
        <v>1668</v>
      </c>
      <c r="I380" s="421" t="n">
        <v>64</v>
      </c>
      <c r="J380" s="422" t="n">
        <v>59</v>
      </c>
      <c r="K380" s="423" t="n">
        <v>66</v>
      </c>
      <c r="L380" s="424" t="n">
        <v>625</v>
      </c>
      <c r="M380" s="0"/>
      <c r="N380" s="0"/>
      <c r="O380" s="409" t="str">
        <f aca="false">CONCATENATE(A380,"_",H380)</f>
        <v>Fo.LM.2_LM 250 mm</v>
      </c>
      <c r="P380" s="275" t="n">
        <v>0.1</v>
      </c>
    </row>
    <row r="381" customFormat="false" ht="15.75" hidden="true" customHeight="false" outlineLevel="0" collapsed="false">
      <c r="A381" s="264" t="s">
        <v>1669</v>
      </c>
      <c r="B381" s="264" t="s">
        <v>880</v>
      </c>
      <c r="C381" s="264" t="s">
        <v>895</v>
      </c>
      <c r="D381" s="254"/>
      <c r="E381" s="254"/>
      <c r="F381" s="254"/>
      <c r="G381" s="254"/>
      <c r="H381" s="254" t="s">
        <v>1670</v>
      </c>
      <c r="I381" s="421" t="n">
        <v>67</v>
      </c>
      <c r="J381" s="422" t="n">
        <v>62</v>
      </c>
      <c r="K381" s="423" t="n">
        <v>63</v>
      </c>
      <c r="L381" s="424" t="n">
        <v>750</v>
      </c>
      <c r="M381" s="0"/>
      <c r="N381" s="0"/>
      <c r="O381" s="409" t="str">
        <f aca="false">CONCATENATE(A381,"_",H381)</f>
        <v>Fo.LM.3_LM 300 mm</v>
      </c>
      <c r="P381" s="275" t="n">
        <v>0.12</v>
      </c>
    </row>
    <row r="382" customFormat="false" ht="15.75" hidden="true" customHeight="false" outlineLevel="0" collapsed="false">
      <c r="A382" s="264" t="s">
        <v>1671</v>
      </c>
      <c r="B382" s="264" t="s">
        <v>880</v>
      </c>
      <c r="C382" s="264" t="s">
        <v>895</v>
      </c>
      <c r="D382" s="254"/>
      <c r="E382" s="254"/>
      <c r="F382" s="254"/>
      <c r="G382" s="254"/>
      <c r="H382" s="254" t="s">
        <v>1672</v>
      </c>
      <c r="I382" s="421" t="n">
        <v>69</v>
      </c>
      <c r="J382" s="422" t="n">
        <v>64</v>
      </c>
      <c r="K382" s="423" t="n">
        <v>61</v>
      </c>
      <c r="L382" s="424" t="n">
        <v>875</v>
      </c>
      <c r="M382" s="0"/>
      <c r="N382" s="0"/>
      <c r="O382" s="409" t="str">
        <f aca="false">CONCATENATE(A382,"_",H382)</f>
        <v>Fo.LM.4_LM 350 mm</v>
      </c>
      <c r="P382" s="275" t="n">
        <v>0.14</v>
      </c>
    </row>
    <row r="383" customFormat="false" ht="15.75" hidden="true" customHeight="false" outlineLevel="0" collapsed="false">
      <c r="A383" s="264" t="s">
        <v>1673</v>
      </c>
      <c r="B383" s="264" t="s">
        <v>880</v>
      </c>
      <c r="C383" s="264" t="s">
        <v>895</v>
      </c>
      <c r="D383" s="254"/>
      <c r="E383" s="254"/>
      <c r="F383" s="254"/>
      <c r="G383" s="254"/>
      <c r="H383" s="254" t="s">
        <v>1674</v>
      </c>
      <c r="I383" s="421" t="n">
        <v>71</v>
      </c>
      <c r="J383" s="422" t="n">
        <v>66</v>
      </c>
      <c r="K383" s="423" t="n">
        <v>59</v>
      </c>
      <c r="L383" s="424" t="n">
        <v>1000</v>
      </c>
      <c r="M383" s="0"/>
      <c r="N383" s="0"/>
      <c r="O383" s="409" t="str">
        <f aca="false">CONCATENATE(A383,"_",H383)</f>
        <v>Fo.LM.5_LM 400 mm</v>
      </c>
      <c r="P383" s="275" t="n">
        <v>0.16</v>
      </c>
    </row>
    <row r="384" customFormat="false" ht="15.75" hidden="true" customHeight="false" outlineLevel="0" collapsed="false">
      <c r="A384" s="264" t="s">
        <v>1675</v>
      </c>
      <c r="B384" s="264" t="s">
        <v>880</v>
      </c>
      <c r="C384" s="264" t="s">
        <v>895</v>
      </c>
      <c r="D384" s="254"/>
      <c r="E384" s="254"/>
      <c r="F384" s="254"/>
      <c r="G384" s="254"/>
      <c r="H384" s="254" t="s">
        <v>1676</v>
      </c>
      <c r="I384" s="421" t="n">
        <v>75</v>
      </c>
      <c r="J384" s="422" t="n">
        <v>70</v>
      </c>
      <c r="K384" s="423" t="n">
        <v>56</v>
      </c>
      <c r="L384" s="424" t="n">
        <v>1250</v>
      </c>
      <c r="M384" s="0"/>
      <c r="N384" s="0"/>
      <c r="O384" s="409" t="str">
        <f aca="false">CONCATENATE(A384,"_",H384)</f>
        <v>Fo.LM.6_LM 500 mm</v>
      </c>
      <c r="P384" s="275" t="n">
        <v>0.2</v>
      </c>
    </row>
    <row r="385" customFormat="false" ht="15.75" hidden="true" customHeight="false" outlineLevel="0" collapsed="false">
      <c r="A385" s="264" t="s">
        <v>1677</v>
      </c>
      <c r="B385" s="264" t="s">
        <v>880</v>
      </c>
      <c r="C385" s="264" t="s">
        <v>896</v>
      </c>
      <c r="D385" s="254"/>
      <c r="E385" s="254"/>
      <c r="F385" s="254"/>
      <c r="G385" s="254"/>
      <c r="H385" s="254" t="s">
        <v>1678</v>
      </c>
      <c r="I385" s="421" t="n">
        <v>56</v>
      </c>
      <c r="J385" s="422" t="n">
        <v>51</v>
      </c>
      <c r="K385" s="423" t="n">
        <v>73</v>
      </c>
      <c r="L385" s="424" t="n">
        <v>400</v>
      </c>
      <c r="M385" s="0"/>
      <c r="N385" s="0"/>
      <c r="O385" s="409" t="str">
        <f aca="false">CONCATENATE(A385,"_",H385)</f>
        <v>Fo.LM.7_LM AL 200 mm</v>
      </c>
      <c r="P385" s="275" t="n">
        <v>0.12</v>
      </c>
    </row>
    <row r="386" customFormat="false" ht="15.75" hidden="true" customHeight="false" outlineLevel="0" collapsed="false">
      <c r="A386" s="264" t="s">
        <v>1679</v>
      </c>
      <c r="B386" s="264" t="s">
        <v>880</v>
      </c>
      <c r="C386" s="264" t="s">
        <v>896</v>
      </c>
      <c r="D386" s="254"/>
      <c r="E386" s="254"/>
      <c r="F386" s="254"/>
      <c r="G386" s="254"/>
      <c r="H386" s="254" t="s">
        <v>1680</v>
      </c>
      <c r="I386" s="421" t="n">
        <v>60</v>
      </c>
      <c r="J386" s="422" t="n">
        <v>55</v>
      </c>
      <c r="K386" s="423" t="n">
        <v>70</v>
      </c>
      <c r="L386" s="424" t="n">
        <v>500</v>
      </c>
      <c r="M386" s="0"/>
      <c r="N386" s="0"/>
      <c r="O386" s="409" t="str">
        <f aca="false">CONCATENATE(A386,"_",H386)</f>
        <v>Fo.LM.8_LM AL 250 mm</v>
      </c>
      <c r="P386" s="275" t="n">
        <v>0.15</v>
      </c>
    </row>
    <row r="387" customFormat="false" ht="15.75" hidden="true" customHeight="false" outlineLevel="0" collapsed="false">
      <c r="A387" s="264" t="s">
        <v>1681</v>
      </c>
      <c r="B387" s="264" t="s">
        <v>880</v>
      </c>
      <c r="C387" s="264" t="s">
        <v>896</v>
      </c>
      <c r="D387" s="254"/>
      <c r="E387" s="254"/>
      <c r="F387" s="254"/>
      <c r="G387" s="254"/>
      <c r="H387" s="254" t="s">
        <v>1682</v>
      </c>
      <c r="I387" s="421" t="n">
        <v>63</v>
      </c>
      <c r="J387" s="422" t="n">
        <v>58</v>
      </c>
      <c r="K387" s="423" t="n">
        <v>67</v>
      </c>
      <c r="L387" s="424" t="n">
        <v>600</v>
      </c>
      <c r="M387" s="0"/>
      <c r="N387" s="0"/>
      <c r="O387" s="409" t="str">
        <f aca="false">CONCATENATE(A387,"_",H387)</f>
        <v>Fo.LM.9_LM AL 300 mm</v>
      </c>
      <c r="P387" s="275" t="n">
        <v>0.18</v>
      </c>
    </row>
    <row r="388" customFormat="false" ht="15.75" hidden="true" customHeight="false" outlineLevel="0" collapsed="false">
      <c r="A388" s="264" t="s">
        <v>1683</v>
      </c>
      <c r="B388" s="264" t="s">
        <v>880</v>
      </c>
      <c r="C388" s="264" t="s">
        <v>896</v>
      </c>
      <c r="D388" s="254"/>
      <c r="E388" s="254"/>
      <c r="F388" s="254"/>
      <c r="G388" s="254"/>
      <c r="H388" s="254" t="s">
        <v>1684</v>
      </c>
      <c r="I388" s="421" t="n">
        <v>65</v>
      </c>
      <c r="J388" s="422" t="n">
        <v>60</v>
      </c>
      <c r="K388" s="423" t="n">
        <v>64</v>
      </c>
      <c r="L388" s="424" t="n">
        <v>700</v>
      </c>
      <c r="M388" s="0"/>
      <c r="N388" s="0"/>
      <c r="O388" s="409" t="str">
        <f aca="false">CONCATENATE(A388,"_",H388)</f>
        <v>Fo.LM.10_LM AL 350 mm</v>
      </c>
      <c r="P388" s="275" t="n">
        <v>0.21</v>
      </c>
    </row>
    <row r="389" customFormat="false" ht="15.75" hidden="true" customHeight="false" outlineLevel="0" collapsed="false">
      <c r="A389" s="264" t="s">
        <v>1685</v>
      </c>
      <c r="B389" s="264" t="s">
        <v>880</v>
      </c>
      <c r="C389" s="264" t="s">
        <v>896</v>
      </c>
      <c r="D389" s="254"/>
      <c r="E389" s="254"/>
      <c r="F389" s="254"/>
      <c r="G389" s="254"/>
      <c r="H389" s="254" t="s">
        <v>1686</v>
      </c>
      <c r="I389" s="421" t="n">
        <v>67</v>
      </c>
      <c r="J389" s="422" t="n">
        <v>62</v>
      </c>
      <c r="K389" s="423" t="n">
        <v>62</v>
      </c>
      <c r="L389" s="424" t="n">
        <v>800</v>
      </c>
      <c r="M389" s="0"/>
      <c r="N389" s="0"/>
      <c r="O389" s="409" t="str">
        <f aca="false">CONCATENATE(A389,"_",H389)</f>
        <v>Fo.LM.11_LM AL 400 mm</v>
      </c>
      <c r="P389" s="275" t="n">
        <v>0.24</v>
      </c>
    </row>
    <row r="390" customFormat="false" ht="15.75" hidden="true" customHeight="false" outlineLevel="0" collapsed="false">
      <c r="A390" s="264" t="s">
        <v>1687</v>
      </c>
      <c r="B390" s="264" t="s">
        <v>880</v>
      </c>
      <c r="C390" s="264" t="s">
        <v>896</v>
      </c>
      <c r="D390" s="254"/>
      <c r="E390" s="254"/>
      <c r="F390" s="254"/>
      <c r="G390" s="254"/>
      <c r="H390" s="254" t="s">
        <v>1688</v>
      </c>
      <c r="I390" s="425" t="n">
        <v>71</v>
      </c>
      <c r="J390" s="426" t="n">
        <v>66</v>
      </c>
      <c r="K390" s="427" t="n">
        <v>59</v>
      </c>
      <c r="L390" s="428" t="n">
        <v>1000</v>
      </c>
      <c r="M390" s="0"/>
      <c r="N390" s="0"/>
      <c r="O390" s="409" t="str">
        <f aca="false">CONCATENATE(A390,"_",H390)</f>
        <v>Fo.LM.12_LM AL 500 mm</v>
      </c>
      <c r="P390" s="275" t="n">
        <v>0.3</v>
      </c>
    </row>
    <row r="391" customFormat="false" ht="15" hidden="true" customHeight="false" outlineLevel="0" collapsed="false">
      <c r="A391" s="406"/>
      <c r="B391" s="406"/>
      <c r="C391" s="406"/>
      <c r="D391" s="406"/>
      <c r="E391" s="406"/>
      <c r="F391" s="406"/>
      <c r="G391" s="406"/>
      <c r="H391" s="406"/>
      <c r="I391" s="406"/>
      <c r="J391" s="406"/>
      <c r="K391" s="406"/>
      <c r="L391" s="406"/>
      <c r="M391" s="0"/>
      <c r="N391" s="0"/>
      <c r="O391" s="409" t="s">
        <v>1689</v>
      </c>
      <c r="P391" s="411" t="n">
        <v>0</v>
      </c>
    </row>
    <row r="392" customFormat="false" ht="15" hidden="true" customHeight="false" outlineLevel="0" collapsed="false">
      <c r="A392" s="406"/>
      <c r="B392" s="406"/>
      <c r="C392" s="406"/>
      <c r="D392" s="406"/>
      <c r="E392" s="406"/>
      <c r="F392" s="406"/>
      <c r="G392" s="406"/>
      <c r="H392" s="406"/>
      <c r="I392" s="406"/>
      <c r="J392" s="406"/>
      <c r="K392" s="406"/>
      <c r="L392" s="406"/>
      <c r="M392" s="0"/>
      <c r="N392" s="0"/>
      <c r="O392" s="409" t="s">
        <v>1690</v>
      </c>
      <c r="P392" s="411" t="n">
        <v>0</v>
      </c>
    </row>
    <row r="393" customFormat="false" ht="15" hidden="true" customHeight="false" outlineLevel="0" collapsed="false">
      <c r="A393" s="406"/>
      <c r="B393" s="406"/>
      <c r="C393" s="406"/>
      <c r="D393" s="406"/>
      <c r="E393" s="406"/>
      <c r="F393" s="406"/>
      <c r="G393" s="406"/>
      <c r="H393" s="406"/>
      <c r="I393" s="406"/>
      <c r="J393" s="406"/>
      <c r="K393" s="406"/>
      <c r="L393" s="406"/>
      <c r="M393" s="0"/>
      <c r="N393" s="0"/>
      <c r="O393" s="409" t="s">
        <v>1691</v>
      </c>
      <c r="P393" s="411" t="n">
        <v>0</v>
      </c>
    </row>
    <row r="394" customFormat="false" ht="15" hidden="true" customHeight="false" outlineLevel="0" collapsed="false">
      <c r="A394" s="406"/>
      <c r="B394" s="406"/>
      <c r="C394" s="406"/>
      <c r="D394" s="406"/>
      <c r="E394" s="406"/>
      <c r="F394" s="406"/>
      <c r="G394" s="406"/>
      <c r="H394" s="406"/>
      <c r="I394" s="406"/>
      <c r="J394" s="406"/>
      <c r="K394" s="406"/>
      <c r="L394" s="406"/>
      <c r="M394" s="0"/>
      <c r="N394" s="0"/>
      <c r="O394" s="409" t="s">
        <v>1692</v>
      </c>
      <c r="P394" s="411" t="n">
        <v>0</v>
      </c>
    </row>
    <row r="395" customFormat="false" ht="15" hidden="true" customHeight="false" outlineLevel="0" collapsed="false">
      <c r="A395" s="406"/>
      <c r="B395" s="406"/>
      <c r="C395" s="406"/>
      <c r="D395" s="406"/>
      <c r="E395" s="406"/>
      <c r="F395" s="406"/>
      <c r="G395" s="406"/>
      <c r="H395" s="406"/>
      <c r="I395" s="406"/>
      <c r="J395" s="406"/>
      <c r="K395" s="406"/>
      <c r="L395" s="406"/>
      <c r="M395" s="0"/>
      <c r="N395" s="0"/>
      <c r="O395" s="409" t="s">
        <v>1693</v>
      </c>
      <c r="P395" s="411" t="n">
        <v>0</v>
      </c>
    </row>
    <row r="396" customFormat="false" ht="15" hidden="tru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409" t="s">
        <v>1499</v>
      </c>
      <c r="P396" s="411" t="n">
        <v>0</v>
      </c>
    </row>
  </sheetData>
  <autoFilter ref="A1:P396">
    <filterColumn colId="2">
      <filters>
        <filter val="Revest contínuo"/>
      </filters>
    </filterColumn>
    <filterColumn colId="3">
      <filters>
        <filter val="Por el interior"/>
      </filters>
    </filterColumn>
    <filterColumn colId="4">
      <filters>
        <filter val="Ventilada"/>
      </filters>
    </filterColumn>
    <filterColumn colId="5">
      <filters>
        <filter val="Ladrillo cerámico"/>
      </filters>
    </filterColumn>
    <filterColumn colId="6">
      <filters>
        <filter val="Ladrillo cerámico hueco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AD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9" width="14.99"/>
    <col collapsed="false" customWidth="true" hidden="false" outlineLevel="0" max="2" min="2" style="429" width="17.42"/>
    <col collapsed="false" customWidth="true" hidden="false" outlineLevel="0" max="3" min="3" style="429" width="12.42"/>
    <col collapsed="false" customWidth="true" hidden="false" outlineLevel="0" max="4" min="4" style="429" width="17.7"/>
    <col collapsed="false" customWidth="true" hidden="false" outlineLevel="0" max="5" min="5" style="429" width="9.28"/>
    <col collapsed="false" customWidth="true" hidden="false" outlineLevel="0" max="29" min="6" style="429" width="5.71"/>
    <col collapsed="false" customWidth="false" hidden="false" outlineLevel="0" max="39" min="30" style="429" width="11.42"/>
    <col collapsed="false" customWidth="true" hidden="false" outlineLevel="0" max="40" min="40" style="429" width="63.7"/>
    <col collapsed="false" customWidth="true" hidden="false" outlineLevel="0" max="41" min="41" style="429" width="12.99"/>
    <col collapsed="false" customWidth="true" hidden="false" outlineLevel="0" max="42" min="42" style="429" width="13.28"/>
    <col collapsed="false" customWidth="false" hidden="false" outlineLevel="0" max="257" min="43" style="429" width="11.42"/>
  </cols>
  <sheetData>
    <row r="1" customFormat="false" ht="15" hidden="false" customHeight="false" outlineLevel="0" collapsed="false">
      <c r="A1" s="430"/>
      <c r="B1" s="430"/>
      <c r="C1" s="430"/>
      <c r="D1" s="430"/>
      <c r="E1" s="430"/>
    </row>
    <row r="2" customFormat="false" ht="15" hidden="false" customHeight="true" outlineLevel="0" collapsed="false"/>
    <row r="3" customFormat="false" ht="15" hidden="false" customHeight="true" outlineLevel="0" collapsed="false">
      <c r="A3" s="430"/>
      <c r="B3" s="430"/>
      <c r="C3" s="430"/>
      <c r="D3" s="430"/>
      <c r="E3" s="430"/>
      <c r="F3" s="431"/>
      <c r="G3" s="431"/>
      <c r="H3" s="431"/>
      <c r="I3" s="431"/>
      <c r="J3" s="431"/>
      <c r="K3" s="431"/>
      <c r="L3" s="431"/>
      <c r="M3" s="431"/>
      <c r="N3" s="431"/>
      <c r="O3" s="431"/>
      <c r="P3" s="431"/>
      <c r="Q3" s="431"/>
      <c r="R3" s="431"/>
      <c r="S3" s="431"/>
      <c r="T3" s="431"/>
      <c r="U3" s="431"/>
      <c r="V3" s="431"/>
      <c r="W3" s="431"/>
      <c r="X3" s="431"/>
      <c r="Y3" s="431"/>
      <c r="Z3" s="431"/>
      <c r="AA3" s="431"/>
      <c r="AB3" s="431"/>
      <c r="AC3" s="431"/>
      <c r="AD3" s="431"/>
      <c r="AN3" s="432"/>
    </row>
    <row r="4" customFormat="false" ht="15.75" hidden="false" customHeight="false" outlineLevel="0" collapsed="false">
      <c r="A4" s="433"/>
      <c r="B4" s="433"/>
      <c r="C4" s="433"/>
      <c r="D4" s="433"/>
      <c r="E4" s="433"/>
      <c r="F4" s="434" t="s">
        <v>1694</v>
      </c>
      <c r="G4" s="434"/>
      <c r="H4" s="434"/>
      <c r="I4" s="434"/>
      <c r="J4" s="434"/>
      <c r="K4" s="434"/>
      <c r="L4" s="434"/>
      <c r="M4" s="434"/>
      <c r="N4" s="434"/>
      <c r="O4" s="434"/>
      <c r="P4" s="434"/>
      <c r="Q4" s="434"/>
      <c r="R4" s="434"/>
      <c r="S4" s="434"/>
      <c r="T4" s="434"/>
      <c r="U4" s="434"/>
      <c r="V4" s="434"/>
      <c r="W4" s="434"/>
      <c r="X4" s="434"/>
      <c r="Y4" s="434"/>
      <c r="Z4" s="434"/>
      <c r="AA4" s="435"/>
      <c r="AB4" s="435"/>
      <c r="AC4" s="435"/>
      <c r="AD4" s="435"/>
      <c r="AN4" s="432"/>
      <c r="AO4" s="434" t="s">
        <v>1695</v>
      </c>
      <c r="AP4" s="434" t="s">
        <v>1696</v>
      </c>
    </row>
    <row r="5" customFormat="false" ht="15.75" hidden="false" customHeight="false" outlineLevel="0" collapsed="false">
      <c r="A5" s="433"/>
      <c r="B5" s="433"/>
      <c r="C5" s="433"/>
      <c r="D5" s="433"/>
      <c r="E5" s="433"/>
      <c r="F5" s="436" t="n">
        <v>20</v>
      </c>
      <c r="G5" s="436"/>
      <c r="H5" s="436"/>
      <c r="I5" s="436"/>
      <c r="J5" s="436"/>
      <c r="K5" s="436"/>
      <c r="L5" s="436"/>
      <c r="M5" s="436" t="n">
        <v>30</v>
      </c>
      <c r="N5" s="436"/>
      <c r="O5" s="436"/>
      <c r="P5" s="436"/>
      <c r="Q5" s="436"/>
      <c r="R5" s="436"/>
      <c r="S5" s="436"/>
      <c r="T5" s="436" t="n">
        <v>40</v>
      </c>
      <c r="U5" s="436"/>
      <c r="V5" s="436"/>
      <c r="W5" s="436"/>
      <c r="X5" s="436"/>
      <c r="Y5" s="436"/>
      <c r="Z5" s="436"/>
      <c r="AA5" s="435"/>
      <c r="AB5" s="435"/>
      <c r="AC5" s="435"/>
      <c r="AD5" s="435"/>
      <c r="AN5" s="437" t="s">
        <v>1697</v>
      </c>
      <c r="AO5" s="438" t="s">
        <v>833</v>
      </c>
      <c r="AP5" s="438" t="s">
        <v>1698</v>
      </c>
    </row>
    <row r="6" customFormat="false" ht="15.75" hidden="false" customHeight="false" outlineLevel="0" collapsed="false">
      <c r="A6" s="433"/>
      <c r="B6" s="433"/>
      <c r="C6" s="433"/>
      <c r="D6" s="433"/>
      <c r="E6" s="433"/>
      <c r="F6" s="439" t="s">
        <v>1699</v>
      </c>
      <c r="G6" s="439"/>
      <c r="H6" s="439"/>
      <c r="I6" s="439"/>
      <c r="J6" s="439"/>
      <c r="K6" s="439"/>
      <c r="L6" s="439"/>
      <c r="M6" s="439" t="s">
        <v>1699</v>
      </c>
      <c r="N6" s="439"/>
      <c r="O6" s="439"/>
      <c r="P6" s="439"/>
      <c r="Q6" s="439"/>
      <c r="R6" s="439"/>
      <c r="S6" s="439"/>
      <c r="T6" s="439" t="s">
        <v>1699</v>
      </c>
      <c r="U6" s="439"/>
      <c r="V6" s="439"/>
      <c r="W6" s="439"/>
      <c r="X6" s="439"/>
      <c r="Y6" s="439"/>
      <c r="Z6" s="439"/>
      <c r="AA6" s="435"/>
      <c r="AB6" s="435"/>
      <c r="AC6" s="435"/>
      <c r="AD6" s="435"/>
      <c r="AN6" s="437" t="s">
        <v>1700</v>
      </c>
      <c r="AO6" s="438" t="s">
        <v>833</v>
      </c>
      <c r="AP6" s="438" t="s">
        <v>1701</v>
      </c>
    </row>
    <row r="7" customFormat="false" ht="15.75" hidden="false" customHeight="false" outlineLevel="0" collapsed="false">
      <c r="A7" s="440" t="s">
        <v>1702</v>
      </c>
      <c r="B7" s="441" t="s">
        <v>1703</v>
      </c>
      <c r="C7" s="441" t="s">
        <v>1704</v>
      </c>
      <c r="D7" s="442" t="s">
        <v>1705</v>
      </c>
      <c r="E7" s="442" t="s">
        <v>1706</v>
      </c>
      <c r="F7" s="443" t="n">
        <v>1</v>
      </c>
      <c r="G7" s="135" t="n">
        <v>1.5</v>
      </c>
      <c r="H7" s="135" t="n">
        <v>2</v>
      </c>
      <c r="I7" s="135" t="n">
        <v>2.5</v>
      </c>
      <c r="J7" s="135" t="n">
        <v>3</v>
      </c>
      <c r="K7" s="135" t="n">
        <v>3.5</v>
      </c>
      <c r="L7" s="444" t="n">
        <v>4</v>
      </c>
      <c r="M7" s="443" t="n">
        <v>1</v>
      </c>
      <c r="N7" s="135" t="n">
        <v>1.5</v>
      </c>
      <c r="O7" s="135" t="n">
        <v>2</v>
      </c>
      <c r="P7" s="135" t="n">
        <v>2.5</v>
      </c>
      <c r="Q7" s="135" t="n">
        <v>3</v>
      </c>
      <c r="R7" s="135" t="n">
        <v>3.5</v>
      </c>
      <c r="S7" s="444" t="n">
        <v>4</v>
      </c>
      <c r="T7" s="443" t="n">
        <v>1</v>
      </c>
      <c r="U7" s="135" t="n">
        <v>1.5</v>
      </c>
      <c r="V7" s="135" t="n">
        <v>2</v>
      </c>
      <c r="W7" s="135" t="n">
        <v>2.5</v>
      </c>
      <c r="X7" s="135" t="n">
        <v>3</v>
      </c>
      <c r="Y7" s="135" t="n">
        <v>3.5</v>
      </c>
      <c r="Z7" s="444" t="n">
        <v>4</v>
      </c>
      <c r="AA7" s="435"/>
      <c r="AB7" s="435"/>
      <c r="AC7" s="435"/>
      <c r="AD7" s="435"/>
      <c r="AN7" s="445" t="s">
        <v>1707</v>
      </c>
      <c r="AO7" s="436"/>
      <c r="AP7" s="436"/>
    </row>
    <row r="8" customFormat="false" ht="15" hidden="false" customHeight="true" outlineLevel="0" collapsed="false">
      <c r="A8" s="438" t="s">
        <v>1708</v>
      </c>
      <c r="B8" s="446" t="s">
        <v>1709</v>
      </c>
      <c r="C8" s="447" t="n">
        <v>0.89</v>
      </c>
      <c r="D8" s="448" t="s">
        <v>1710</v>
      </c>
      <c r="E8" s="448" t="n">
        <v>3.3</v>
      </c>
      <c r="F8" s="449" t="n">
        <f aca="false">$F$5/100*F$7+$E8*(1-$F$5/100)</f>
        <v>2.84</v>
      </c>
      <c r="G8" s="450" t="n">
        <f aca="false">$F$5/100*G$7+$E8*(1-$F$5/100)</f>
        <v>2.94</v>
      </c>
      <c r="H8" s="450" t="n">
        <f aca="false">$F$5/100*H$7+$E8*(1-$F$5/100)</f>
        <v>3.04</v>
      </c>
      <c r="I8" s="450" t="n">
        <f aca="false">$F$5/100*I$7+$E8*(1-$F$5/100)</f>
        <v>3.14</v>
      </c>
      <c r="J8" s="450" t="n">
        <f aca="false">$F$5/100*J$7+$E8*(1-$F$5/100)</f>
        <v>3.24</v>
      </c>
      <c r="K8" s="450" t="n">
        <f aca="false">$F$5/100*K$7+$E8*(1-$F$5/100)</f>
        <v>3.34</v>
      </c>
      <c r="L8" s="451" t="n">
        <f aca="false">$F$5/100*L$7+$E8*(1-$F$5/100)</f>
        <v>3.44</v>
      </c>
      <c r="M8" s="449" t="n">
        <f aca="false">$M$5/100*M$7+$E8*(1-$M$5/100)</f>
        <v>2.61</v>
      </c>
      <c r="N8" s="450" t="n">
        <f aca="false">$M$5/100*N$7+$E8*(1-$M$5/100)</f>
        <v>2.76</v>
      </c>
      <c r="O8" s="450" t="n">
        <f aca="false">$M$5/100*O$7+$E8*(1-$M$5/100)</f>
        <v>2.91</v>
      </c>
      <c r="P8" s="450" t="n">
        <f aca="false">$M$5/100*P$7+$E8*(1-$M$5/100)</f>
        <v>3.06</v>
      </c>
      <c r="Q8" s="450" t="n">
        <f aca="false">$M$5/100*Q$7+$E8*(1-$M$5/100)</f>
        <v>3.21</v>
      </c>
      <c r="R8" s="450" t="n">
        <f aca="false">$M$5/100*R$7+$E8*(1-$M$5/100)</f>
        <v>3.36</v>
      </c>
      <c r="S8" s="451" t="n">
        <f aca="false">$M$5/100*S$7+$E8*(1-$M$5/100)</f>
        <v>3.51</v>
      </c>
      <c r="T8" s="449" t="n">
        <f aca="false">$T$5/100*T$7+$E8*(1-$T$5/100)</f>
        <v>2.38</v>
      </c>
      <c r="U8" s="450" t="n">
        <f aca="false">$T$5/100*U$7+$E8*(1-$T$5/100)</f>
        <v>2.58</v>
      </c>
      <c r="V8" s="450" t="n">
        <f aca="false">$T$5/100*V$7+$E8*(1-$T$5/100)</f>
        <v>2.78</v>
      </c>
      <c r="W8" s="450" t="n">
        <f aca="false">$T$5/100*W$7+$E8*(1-$T$5/100)</f>
        <v>2.98</v>
      </c>
      <c r="X8" s="450" t="n">
        <f aca="false">$T$5/100*X$7+$E8*(1-$T$5/100)</f>
        <v>3.18</v>
      </c>
      <c r="Y8" s="450" t="n">
        <f aca="false">$T$5/100*Y$7+$E8*(1-$T$5/100)</f>
        <v>3.38</v>
      </c>
      <c r="Z8" s="451" t="n">
        <f aca="false">$T$5/100*Z$7+$E8*(1-$T$5/100)</f>
        <v>3.58</v>
      </c>
      <c r="AA8" s="435"/>
      <c r="AB8" s="435"/>
      <c r="AC8" s="435"/>
      <c r="AD8" s="435"/>
      <c r="AN8" s="452" t="s">
        <v>1711</v>
      </c>
      <c r="AO8" s="439" t="s">
        <v>833</v>
      </c>
      <c r="AP8" s="439" t="s">
        <v>1712</v>
      </c>
    </row>
    <row r="9" customFormat="false" ht="15.75" hidden="false" customHeight="false" outlineLevel="0" collapsed="false">
      <c r="A9" s="438"/>
      <c r="B9" s="446"/>
      <c r="C9" s="447"/>
      <c r="D9" s="453" t="s">
        <v>1713</v>
      </c>
      <c r="E9" s="453" t="n">
        <v>3.1</v>
      </c>
      <c r="F9" s="454" t="n">
        <f aca="false">$F$5/100*F$7+$E9*(1-$F$5/100)</f>
        <v>2.68</v>
      </c>
      <c r="G9" s="455" t="n">
        <f aca="false">$F$5/100*G$7+$E9*(1-$F$5/100)</f>
        <v>2.78</v>
      </c>
      <c r="H9" s="455" t="n">
        <f aca="false">$F$5/100*H$7+$E9*(1-$F$5/100)</f>
        <v>2.88</v>
      </c>
      <c r="I9" s="455" t="n">
        <f aca="false">$F$5/100*I$7+$E9*(1-$F$5/100)</f>
        <v>2.98</v>
      </c>
      <c r="J9" s="455" t="n">
        <f aca="false">$F$5/100*J$7+$E9*(1-$F$5/100)</f>
        <v>3.08</v>
      </c>
      <c r="K9" s="455" t="n">
        <f aca="false">$F$5/100*K$7+$E9*(1-$F$5/100)</f>
        <v>3.18</v>
      </c>
      <c r="L9" s="456" t="n">
        <f aca="false">$F$5/100*L$7+$E9*(1-$F$5/100)</f>
        <v>3.28</v>
      </c>
      <c r="M9" s="454" t="n">
        <f aca="false">$M$5/100*M$7+$E9*(1-$M$5/100)</f>
        <v>2.47</v>
      </c>
      <c r="N9" s="455" t="n">
        <f aca="false">$M$5/100*N$7+$E9*(1-$M$5/100)</f>
        <v>2.62</v>
      </c>
      <c r="O9" s="455" t="n">
        <f aca="false">$M$5/100*O$7+$E9*(1-$M$5/100)</f>
        <v>2.77</v>
      </c>
      <c r="P9" s="455" t="n">
        <f aca="false">$M$5/100*P$7+$E9*(1-$M$5/100)</f>
        <v>2.92</v>
      </c>
      <c r="Q9" s="455" t="n">
        <f aca="false">$M$5/100*Q$7+$E9*(1-$M$5/100)</f>
        <v>3.07</v>
      </c>
      <c r="R9" s="455" t="n">
        <f aca="false">$M$5/100*R$7+$E9*(1-$M$5/100)</f>
        <v>3.22</v>
      </c>
      <c r="S9" s="456" t="n">
        <f aca="false">$M$5/100*S$7+$E9*(1-$M$5/100)</f>
        <v>3.37</v>
      </c>
      <c r="T9" s="454" t="n">
        <f aca="false">$T$5/100*T$7+$E9*(1-$T$5/100)</f>
        <v>2.26</v>
      </c>
      <c r="U9" s="455" t="n">
        <f aca="false">$T$5/100*U$7+$E9*(1-$T$5/100)</f>
        <v>2.46</v>
      </c>
      <c r="V9" s="455" t="n">
        <f aca="false">$T$5/100*V$7+$E9*(1-$T$5/100)</f>
        <v>2.66</v>
      </c>
      <c r="W9" s="455" t="n">
        <f aca="false">$T$5/100*W$7+$E9*(1-$T$5/100)</f>
        <v>2.86</v>
      </c>
      <c r="X9" s="455" t="n">
        <f aca="false">$T$5/100*X$7+$E9*(1-$T$5/100)</f>
        <v>3.06</v>
      </c>
      <c r="Y9" s="455" t="n">
        <f aca="false">$T$5/100*Y$7+$E9*(1-$T$5/100)</f>
        <v>3.26</v>
      </c>
      <c r="Z9" s="456" t="n">
        <f aca="false">$T$5/100*Z$7+$E9*(1-$T$5/100)</f>
        <v>3.46</v>
      </c>
      <c r="AA9" s="435"/>
      <c r="AB9" s="435"/>
      <c r="AC9" s="435"/>
      <c r="AD9" s="435"/>
      <c r="AN9" s="457" t="s">
        <v>1714</v>
      </c>
      <c r="AO9" s="458" t="s">
        <v>833</v>
      </c>
      <c r="AP9" s="458" t="s">
        <v>1698</v>
      </c>
    </row>
    <row r="10" customFormat="false" ht="15.75" hidden="false" customHeight="false" outlineLevel="0" collapsed="false">
      <c r="A10" s="438"/>
      <c r="B10" s="446"/>
      <c r="C10" s="447"/>
      <c r="D10" s="453" t="s">
        <v>1715</v>
      </c>
      <c r="E10" s="453" t="n">
        <v>2.8</v>
      </c>
      <c r="F10" s="454" t="n">
        <f aca="false">$F$5/100*F$7+$E10*(1-$F$5/100)</f>
        <v>2.44</v>
      </c>
      <c r="G10" s="455" t="n">
        <f aca="false">$F$5/100*G$7+$E10*(1-$F$5/100)</f>
        <v>2.54</v>
      </c>
      <c r="H10" s="455" t="n">
        <f aca="false">$F$5/100*H$7+$E10*(1-$F$5/100)</f>
        <v>2.64</v>
      </c>
      <c r="I10" s="455" t="n">
        <f aca="false">$F$5/100*I$7+$E10*(1-$F$5/100)</f>
        <v>2.74</v>
      </c>
      <c r="J10" s="455" t="n">
        <f aca="false">$F$5/100*J$7+$E10*(1-$F$5/100)</f>
        <v>2.84</v>
      </c>
      <c r="K10" s="455" t="n">
        <f aca="false">$F$5/100*K$7+$E10*(1-$F$5/100)</f>
        <v>2.94</v>
      </c>
      <c r="L10" s="456" t="n">
        <f aca="false">$F$5/100*L$7+$E10*(1-$F$5/100)</f>
        <v>3.04</v>
      </c>
      <c r="M10" s="454" t="n">
        <f aca="false">$M$5/100*M$7+$E10*(1-$M$5/100)</f>
        <v>2.26</v>
      </c>
      <c r="N10" s="455" t="n">
        <f aca="false">$M$5/100*N$7+$E10*(1-$M$5/100)</f>
        <v>2.41</v>
      </c>
      <c r="O10" s="455" t="n">
        <f aca="false">$M$5/100*O$7+$E10*(1-$M$5/100)</f>
        <v>2.56</v>
      </c>
      <c r="P10" s="455" t="n">
        <f aca="false">$M$5/100*P$7+$E10*(1-$M$5/100)</f>
        <v>2.71</v>
      </c>
      <c r="Q10" s="455" t="n">
        <f aca="false">$M$5/100*Q$7+$E10*(1-$M$5/100)</f>
        <v>2.86</v>
      </c>
      <c r="R10" s="455" t="n">
        <f aca="false">$M$5/100*R$7+$E10*(1-$M$5/100)</f>
        <v>3.01</v>
      </c>
      <c r="S10" s="456" t="n">
        <f aca="false">$M$5/100*S$7+$E10*(1-$M$5/100)</f>
        <v>3.16</v>
      </c>
      <c r="T10" s="454" t="n">
        <f aca="false">$T$5/100*T$7+$E10*(1-$T$5/100)</f>
        <v>2.08</v>
      </c>
      <c r="U10" s="455" t="n">
        <f aca="false">$T$5/100*U$7+$E10*(1-$T$5/100)</f>
        <v>2.28</v>
      </c>
      <c r="V10" s="455" t="n">
        <f aca="false">$T$5/100*V$7+$E10*(1-$T$5/100)</f>
        <v>2.48</v>
      </c>
      <c r="W10" s="455" t="n">
        <f aca="false">$T$5/100*W$7+$E10*(1-$T$5/100)</f>
        <v>2.68</v>
      </c>
      <c r="X10" s="455" t="n">
        <f aca="false">$T$5/100*X$7+$E10*(1-$T$5/100)</f>
        <v>2.88</v>
      </c>
      <c r="Y10" s="455" t="n">
        <f aca="false">$T$5/100*Y$7+$E10*(1-$T$5/100)</f>
        <v>3.08</v>
      </c>
      <c r="Z10" s="456" t="n">
        <f aca="false">$T$5/100*Z$7+$E10*(1-$T$5/100)</f>
        <v>3.28</v>
      </c>
      <c r="AA10" s="435"/>
      <c r="AB10" s="435"/>
      <c r="AC10" s="435"/>
      <c r="AD10" s="435"/>
      <c r="AN10" s="437" t="s">
        <v>1716</v>
      </c>
      <c r="AO10" s="438" t="s">
        <v>833</v>
      </c>
      <c r="AP10" s="438" t="s">
        <v>1717</v>
      </c>
    </row>
    <row r="11" customFormat="false" ht="15" hidden="false" customHeight="false" outlineLevel="0" collapsed="false">
      <c r="A11" s="438"/>
      <c r="B11" s="446"/>
      <c r="C11" s="447"/>
      <c r="D11" s="453" t="s">
        <v>1718</v>
      </c>
      <c r="E11" s="453" t="n">
        <v>2.7</v>
      </c>
      <c r="F11" s="454" t="n">
        <f aca="false">$F$5/100*F$7+$E11*(1-$F$5/100)</f>
        <v>2.36</v>
      </c>
      <c r="G11" s="455" t="n">
        <f aca="false">$F$5/100*G$7+$E11*(1-$F$5/100)</f>
        <v>2.46</v>
      </c>
      <c r="H11" s="455" t="n">
        <f aca="false">$F$5/100*H$7+$E11*(1-$F$5/100)</f>
        <v>2.56</v>
      </c>
      <c r="I11" s="455" t="n">
        <f aca="false">$F$5/100*I$7+$E11*(1-$F$5/100)</f>
        <v>2.66</v>
      </c>
      <c r="J11" s="455" t="n">
        <f aca="false">$F$5/100*J$7+$E11*(1-$F$5/100)</f>
        <v>2.76</v>
      </c>
      <c r="K11" s="455" t="n">
        <f aca="false">$F$5/100*K$7+$E11*(1-$F$5/100)</f>
        <v>2.86</v>
      </c>
      <c r="L11" s="456" t="n">
        <f aca="false">$F$5/100*L$7+$E11*(1-$F$5/100)</f>
        <v>2.96</v>
      </c>
      <c r="M11" s="454" t="n">
        <f aca="false">$M$5/100*M$7+$E11*(1-$M$5/100)</f>
        <v>2.19</v>
      </c>
      <c r="N11" s="455" t="n">
        <f aca="false">$M$5/100*N$7+$E11*(1-$M$5/100)</f>
        <v>2.34</v>
      </c>
      <c r="O11" s="455" t="n">
        <f aca="false">$M$5/100*O$7+$E11*(1-$M$5/100)</f>
        <v>2.49</v>
      </c>
      <c r="P11" s="455" t="n">
        <f aca="false">$M$5/100*P$7+$E11*(1-$M$5/100)</f>
        <v>2.64</v>
      </c>
      <c r="Q11" s="455" t="n">
        <f aca="false">$M$5/100*Q$7+$E11*(1-$M$5/100)</f>
        <v>2.79</v>
      </c>
      <c r="R11" s="455" t="n">
        <f aca="false">$M$5/100*R$7+$E11*(1-$M$5/100)</f>
        <v>2.94</v>
      </c>
      <c r="S11" s="456" t="n">
        <f aca="false">$M$5/100*S$7+$E11*(1-$M$5/100)</f>
        <v>3.09</v>
      </c>
      <c r="T11" s="454" t="n">
        <f aca="false">$T$5/100*T$7+$E11*(1-$T$5/100)</f>
        <v>2.02</v>
      </c>
      <c r="U11" s="455" t="n">
        <f aca="false">$T$5/100*U$7+$E11*(1-$T$5/100)</f>
        <v>2.22</v>
      </c>
      <c r="V11" s="455" t="n">
        <f aca="false">$T$5/100*V$7+$E11*(1-$T$5/100)</f>
        <v>2.42</v>
      </c>
      <c r="W11" s="455" t="n">
        <f aca="false">$T$5/100*W$7+$E11*(1-$T$5/100)</f>
        <v>2.62</v>
      </c>
      <c r="X11" s="455" t="n">
        <f aca="false">$T$5/100*X$7+$E11*(1-$T$5/100)</f>
        <v>2.82</v>
      </c>
      <c r="Y11" s="455" t="n">
        <f aca="false">$T$5/100*Y$7+$E11*(1-$T$5/100)</f>
        <v>3.02</v>
      </c>
      <c r="Z11" s="456" t="n">
        <f aca="false">$T$5/100*Z$7+$E11*(1-$T$5/100)</f>
        <v>3.22</v>
      </c>
      <c r="AA11" s="435"/>
      <c r="AB11" s="435"/>
      <c r="AC11" s="435"/>
      <c r="AD11" s="435"/>
      <c r="AN11" s="445" t="s">
        <v>1719</v>
      </c>
      <c r="AO11" s="436"/>
      <c r="AP11" s="436"/>
    </row>
    <row r="12" customFormat="false" ht="15.75" hidden="false" customHeight="false" outlineLevel="0" collapsed="false">
      <c r="A12" s="438"/>
      <c r="B12" s="446"/>
      <c r="C12" s="447"/>
      <c r="D12" s="459" t="s">
        <v>1720</v>
      </c>
      <c r="E12" s="459" t="n">
        <v>2.7</v>
      </c>
      <c r="F12" s="460" t="n">
        <f aca="false">$F$5/100*F$7+$E12*(1-$F$5/100)</f>
        <v>2.36</v>
      </c>
      <c r="G12" s="461" t="n">
        <f aca="false">$F$5/100*G$7+$E12*(1-$F$5/100)</f>
        <v>2.46</v>
      </c>
      <c r="H12" s="461" t="n">
        <f aca="false">$F$5/100*H$7+$E12*(1-$F$5/100)</f>
        <v>2.56</v>
      </c>
      <c r="I12" s="461" t="n">
        <f aca="false">$F$5/100*I$7+$E12*(1-$F$5/100)</f>
        <v>2.66</v>
      </c>
      <c r="J12" s="461" t="n">
        <f aca="false">$F$5/100*J$7+$E12*(1-$F$5/100)</f>
        <v>2.76</v>
      </c>
      <c r="K12" s="461" t="n">
        <f aca="false">$F$5/100*K$7+$E12*(1-$F$5/100)</f>
        <v>2.86</v>
      </c>
      <c r="L12" s="462" t="n">
        <f aca="false">$F$5/100*L$7+$E12*(1-$F$5/100)</f>
        <v>2.96</v>
      </c>
      <c r="M12" s="460" t="n">
        <f aca="false">$M$5/100*M$7+$E12*(1-$M$5/100)</f>
        <v>2.19</v>
      </c>
      <c r="N12" s="461" t="n">
        <f aca="false">$M$5/100*N$7+$E12*(1-$M$5/100)</f>
        <v>2.34</v>
      </c>
      <c r="O12" s="461" t="n">
        <f aca="false">$M$5/100*O$7+$E12*(1-$M$5/100)</f>
        <v>2.49</v>
      </c>
      <c r="P12" s="461" t="n">
        <f aca="false">$M$5/100*P$7+$E12*(1-$M$5/100)</f>
        <v>2.64</v>
      </c>
      <c r="Q12" s="461" t="n">
        <f aca="false">$M$5/100*Q$7+$E12*(1-$M$5/100)</f>
        <v>2.79</v>
      </c>
      <c r="R12" s="461" t="n">
        <f aca="false">$M$5/100*R$7+$E12*(1-$M$5/100)</f>
        <v>2.94</v>
      </c>
      <c r="S12" s="462" t="n">
        <f aca="false">$M$5/100*S$7+$E12*(1-$M$5/100)</f>
        <v>3.09</v>
      </c>
      <c r="T12" s="460" t="n">
        <f aca="false">$T$5/100*T$7+$E12*(1-$T$5/100)</f>
        <v>2.02</v>
      </c>
      <c r="U12" s="461" t="n">
        <f aca="false">$T$5/100*U$7+$E12*(1-$T$5/100)</f>
        <v>2.22</v>
      </c>
      <c r="V12" s="461" t="n">
        <f aca="false">$T$5/100*V$7+$E12*(1-$T$5/100)</f>
        <v>2.42</v>
      </c>
      <c r="W12" s="461" t="n">
        <f aca="false">$T$5/100*W$7+$E12*(1-$T$5/100)</f>
        <v>2.62</v>
      </c>
      <c r="X12" s="461" t="n">
        <f aca="false">$T$5/100*X$7+$E12*(1-$T$5/100)</f>
        <v>2.82</v>
      </c>
      <c r="Y12" s="461" t="n">
        <f aca="false">$T$5/100*Y$7+$E12*(1-$T$5/100)</f>
        <v>3.02</v>
      </c>
      <c r="Z12" s="462" t="n">
        <f aca="false">$T$5/100*Z$7+$E12*(1-$T$5/100)</f>
        <v>3.22</v>
      </c>
      <c r="AA12" s="435"/>
      <c r="AB12" s="435"/>
      <c r="AC12" s="435"/>
      <c r="AD12" s="435"/>
      <c r="AN12" s="452" t="s">
        <v>1721</v>
      </c>
      <c r="AO12" s="439" t="s">
        <v>1722</v>
      </c>
      <c r="AP12" s="439" t="n">
        <v>0.028</v>
      </c>
    </row>
    <row r="13" customFormat="false" ht="15" hidden="false" customHeight="true" outlineLevel="0" collapsed="false">
      <c r="A13" s="438"/>
      <c r="B13" s="446" t="s">
        <v>1723</v>
      </c>
      <c r="C13" s="463" t="s">
        <v>1724</v>
      </c>
      <c r="D13" s="448" t="s">
        <v>1710</v>
      </c>
      <c r="E13" s="448" t="n">
        <v>2.7</v>
      </c>
      <c r="F13" s="449" t="n">
        <f aca="false">$F$5/100*F$7+$E13*(1-$F$5/100)</f>
        <v>2.36</v>
      </c>
      <c r="G13" s="450" t="n">
        <f aca="false">$F$5/100*G$7+$E13*(1-$F$5/100)</f>
        <v>2.46</v>
      </c>
      <c r="H13" s="450" t="n">
        <f aca="false">$F$5/100*H$7+$E13*(1-$F$5/100)</f>
        <v>2.56</v>
      </c>
      <c r="I13" s="450" t="n">
        <f aca="false">$F$5/100*I$7+$E13*(1-$F$5/100)</f>
        <v>2.66</v>
      </c>
      <c r="J13" s="450" t="n">
        <f aca="false">$F$5/100*J$7+$E13*(1-$F$5/100)</f>
        <v>2.76</v>
      </c>
      <c r="K13" s="450" t="n">
        <f aca="false">$F$5/100*K$7+$E13*(1-$F$5/100)</f>
        <v>2.86</v>
      </c>
      <c r="L13" s="451" t="n">
        <f aca="false">$F$5/100*L$7+$E13*(1-$F$5/100)</f>
        <v>2.96</v>
      </c>
      <c r="M13" s="449" t="n">
        <f aca="false">$M$5/100*M$7+$E13*(1-$M$5/100)</f>
        <v>2.19</v>
      </c>
      <c r="N13" s="450" t="n">
        <f aca="false">$M$5/100*N$7+$E13*(1-$M$5/100)</f>
        <v>2.34</v>
      </c>
      <c r="O13" s="450" t="n">
        <f aca="false">$M$5/100*O$7+$E13*(1-$M$5/100)</f>
        <v>2.49</v>
      </c>
      <c r="P13" s="450" t="n">
        <f aca="false">$M$5/100*P$7+$E13*(1-$M$5/100)</f>
        <v>2.64</v>
      </c>
      <c r="Q13" s="450" t="n">
        <f aca="false">$M$5/100*Q$7+$E13*(1-$M$5/100)</f>
        <v>2.79</v>
      </c>
      <c r="R13" s="450" t="n">
        <f aca="false">$M$5/100*R$7+$E13*(1-$M$5/100)</f>
        <v>2.94</v>
      </c>
      <c r="S13" s="451" t="n">
        <f aca="false">$M$5/100*S$7+$E13*(1-$M$5/100)</f>
        <v>3.09</v>
      </c>
      <c r="T13" s="449" t="n">
        <f aca="false">$T$5/100*T$7+$E13*(1-$T$5/100)</f>
        <v>2.02</v>
      </c>
      <c r="U13" s="450" t="n">
        <f aca="false">$T$5/100*U$7+$E13*(1-$T$5/100)</f>
        <v>2.22</v>
      </c>
      <c r="V13" s="450" t="n">
        <f aca="false">$T$5/100*V$7+$E13*(1-$T$5/100)</f>
        <v>2.42</v>
      </c>
      <c r="W13" s="450" t="n">
        <f aca="false">$T$5/100*W$7+$E13*(1-$T$5/100)</f>
        <v>2.62</v>
      </c>
      <c r="X13" s="450" t="n">
        <f aca="false">$T$5/100*X$7+$E13*(1-$T$5/100)</f>
        <v>2.82</v>
      </c>
      <c r="Y13" s="450" t="n">
        <f aca="false">$T$5/100*Y$7+$E13*(1-$T$5/100)</f>
        <v>3.02</v>
      </c>
      <c r="Z13" s="451" t="n">
        <f aca="false">$T$5/100*Z$7+$E13*(1-$T$5/100)</f>
        <v>3.22</v>
      </c>
      <c r="AA13" s="435"/>
      <c r="AB13" s="435"/>
      <c r="AC13" s="435"/>
      <c r="AD13" s="435"/>
      <c r="AN13" s="452" t="s">
        <v>1725</v>
      </c>
      <c r="AO13" s="439" t="s">
        <v>1726</v>
      </c>
      <c r="AP13" s="439" t="s">
        <v>1727</v>
      </c>
    </row>
    <row r="14" customFormat="false" ht="15" hidden="false" customHeight="false" outlineLevel="0" collapsed="false">
      <c r="A14" s="438"/>
      <c r="B14" s="446"/>
      <c r="C14" s="463"/>
      <c r="D14" s="453" t="s">
        <v>1713</v>
      </c>
      <c r="E14" s="453" t="n">
        <v>2.4</v>
      </c>
      <c r="F14" s="454" t="n">
        <f aca="false">$F$5/100*F$7+$E14*(1-$F$5/100)</f>
        <v>2.12</v>
      </c>
      <c r="G14" s="455" t="n">
        <f aca="false">$F$5/100*G$7+$E14*(1-$F$5/100)</f>
        <v>2.22</v>
      </c>
      <c r="H14" s="455" t="n">
        <f aca="false">$F$5/100*H$7+$E14*(1-$F$5/100)</f>
        <v>2.32</v>
      </c>
      <c r="I14" s="455" t="n">
        <f aca="false">$F$5/100*I$7+$E14*(1-$F$5/100)</f>
        <v>2.42</v>
      </c>
      <c r="J14" s="455" t="n">
        <f aca="false">$F$5/100*J$7+$E14*(1-$F$5/100)</f>
        <v>2.52</v>
      </c>
      <c r="K14" s="455" t="n">
        <f aca="false">$F$5/100*K$7+$E14*(1-$F$5/100)</f>
        <v>2.62</v>
      </c>
      <c r="L14" s="456" t="n">
        <f aca="false">$F$5/100*L$7+$E14*(1-$F$5/100)</f>
        <v>2.72</v>
      </c>
      <c r="M14" s="454" t="n">
        <f aca="false">$M$5/100*M$7+$E14*(1-$M$5/100)</f>
        <v>1.98</v>
      </c>
      <c r="N14" s="455" t="n">
        <f aca="false">$M$5/100*N$7+$E14*(1-$M$5/100)</f>
        <v>2.13</v>
      </c>
      <c r="O14" s="455" t="n">
        <f aca="false">$M$5/100*O$7+$E14*(1-$M$5/100)</f>
        <v>2.28</v>
      </c>
      <c r="P14" s="455" t="n">
        <f aca="false">$M$5/100*P$7+$E14*(1-$M$5/100)</f>
        <v>2.43</v>
      </c>
      <c r="Q14" s="455" t="n">
        <f aca="false">$M$5/100*Q$7+$E14*(1-$M$5/100)</f>
        <v>2.58</v>
      </c>
      <c r="R14" s="455" t="n">
        <f aca="false">$M$5/100*R$7+$E14*(1-$M$5/100)</f>
        <v>2.73</v>
      </c>
      <c r="S14" s="456" t="n">
        <f aca="false">$M$5/100*S$7+$E14*(1-$M$5/100)</f>
        <v>2.88</v>
      </c>
      <c r="T14" s="454" t="n">
        <f aca="false">$T$5/100*T$7+$E14*(1-$T$5/100)</f>
        <v>1.84</v>
      </c>
      <c r="U14" s="455" t="n">
        <f aca="false">$T$5/100*U$7+$E14*(1-$T$5/100)</f>
        <v>2.04</v>
      </c>
      <c r="V14" s="455" t="n">
        <f aca="false">$T$5/100*V$7+$E14*(1-$T$5/100)</f>
        <v>2.24</v>
      </c>
      <c r="W14" s="455" t="n">
        <f aca="false">$T$5/100*W$7+$E14*(1-$T$5/100)</f>
        <v>2.44</v>
      </c>
      <c r="X14" s="455" t="n">
        <f aca="false">$T$5/100*X$7+$E14*(1-$T$5/100)</f>
        <v>2.64</v>
      </c>
      <c r="Y14" s="455" t="n">
        <f aca="false">$T$5/100*Y$7+$E14*(1-$T$5/100)</f>
        <v>2.84</v>
      </c>
      <c r="Z14" s="456" t="n">
        <f aca="false">$T$5/100*Z$7+$E14*(1-$T$5/100)</f>
        <v>3.04</v>
      </c>
      <c r="AA14" s="435"/>
      <c r="AB14" s="435"/>
      <c r="AC14" s="435"/>
      <c r="AD14" s="435"/>
      <c r="AN14" s="452" t="s">
        <v>1728</v>
      </c>
      <c r="AO14" s="439" t="s">
        <v>833</v>
      </c>
      <c r="AP14" s="439" t="s">
        <v>1729</v>
      </c>
    </row>
    <row r="15" customFormat="false" ht="15" hidden="false" customHeight="false" outlineLevel="0" collapsed="false">
      <c r="A15" s="438"/>
      <c r="B15" s="446"/>
      <c r="C15" s="463"/>
      <c r="D15" s="453" t="s">
        <v>1715</v>
      </c>
      <c r="E15" s="453" t="n">
        <v>2</v>
      </c>
      <c r="F15" s="454" t="n">
        <f aca="false">$F$5/100*F$7+$E15*(1-$F$5/100)</f>
        <v>1.8</v>
      </c>
      <c r="G15" s="455" t="n">
        <f aca="false">$F$5/100*G$7+$E15*(1-$F$5/100)</f>
        <v>1.9</v>
      </c>
      <c r="H15" s="455" t="n">
        <f aca="false">$F$5/100*H$7+$E15*(1-$F$5/100)</f>
        <v>2</v>
      </c>
      <c r="I15" s="455" t="n">
        <f aca="false">$F$5/100*I$7+$E15*(1-$F$5/100)</f>
        <v>2.1</v>
      </c>
      <c r="J15" s="455" t="n">
        <f aca="false">$F$5/100*J$7+$E15*(1-$F$5/100)</f>
        <v>2.2</v>
      </c>
      <c r="K15" s="455" t="n">
        <f aca="false">$F$5/100*K$7+$E15*(1-$F$5/100)</f>
        <v>2.3</v>
      </c>
      <c r="L15" s="456" t="n">
        <f aca="false">$F$5/100*L$7+$E15*(1-$F$5/100)</f>
        <v>2.4</v>
      </c>
      <c r="M15" s="454" t="n">
        <f aca="false">$M$5/100*M$7+$E15*(1-$M$5/100)</f>
        <v>1.7</v>
      </c>
      <c r="N15" s="455" t="n">
        <f aca="false">$M$5/100*N$7+$E15*(1-$M$5/100)</f>
        <v>1.85</v>
      </c>
      <c r="O15" s="455" t="n">
        <f aca="false">$M$5/100*O$7+$E15*(1-$M$5/100)</f>
        <v>2</v>
      </c>
      <c r="P15" s="455" t="n">
        <f aca="false">$M$5/100*P$7+$E15*(1-$M$5/100)</f>
        <v>2.15</v>
      </c>
      <c r="Q15" s="455" t="n">
        <f aca="false">$M$5/100*Q$7+$E15*(1-$M$5/100)</f>
        <v>2.3</v>
      </c>
      <c r="R15" s="455" t="n">
        <f aca="false">$M$5/100*R$7+$E15*(1-$M$5/100)</f>
        <v>2.45</v>
      </c>
      <c r="S15" s="456" t="n">
        <f aca="false">$M$5/100*S$7+$E15*(1-$M$5/100)</f>
        <v>2.6</v>
      </c>
      <c r="T15" s="454" t="n">
        <f aca="false">$T$5/100*T$7+$E15*(1-$T$5/100)</f>
        <v>1.6</v>
      </c>
      <c r="U15" s="455" t="n">
        <f aca="false">$T$5/100*U$7+$E15*(1-$T$5/100)</f>
        <v>1.8</v>
      </c>
      <c r="V15" s="455" t="n">
        <f aca="false">$T$5/100*V$7+$E15*(1-$T$5/100)</f>
        <v>2</v>
      </c>
      <c r="W15" s="455" t="n">
        <f aca="false">$T$5/100*W$7+$E15*(1-$T$5/100)</f>
        <v>2.2</v>
      </c>
      <c r="X15" s="455" t="n">
        <f aca="false">$T$5/100*X$7+$E15*(1-$T$5/100)</f>
        <v>2.4</v>
      </c>
      <c r="Y15" s="455" t="n">
        <f aca="false">$T$5/100*Y$7+$E15*(1-$T$5/100)</f>
        <v>2.6</v>
      </c>
      <c r="Z15" s="456" t="n">
        <f aca="false">$T$5/100*Z$7+$E15*(1-$T$5/100)</f>
        <v>2.8</v>
      </c>
      <c r="AA15" s="435"/>
      <c r="AB15" s="435"/>
      <c r="AC15" s="435"/>
      <c r="AD15" s="435"/>
      <c r="AN15" s="452" t="s">
        <v>1730</v>
      </c>
      <c r="AO15" s="439" t="s">
        <v>833</v>
      </c>
      <c r="AP15" s="439" t="s">
        <v>1731</v>
      </c>
    </row>
    <row r="16" customFormat="false" ht="15.75" hidden="false" customHeight="false" outlineLevel="0" collapsed="false">
      <c r="A16" s="438"/>
      <c r="B16" s="446"/>
      <c r="C16" s="463"/>
      <c r="D16" s="453" t="s">
        <v>1718</v>
      </c>
      <c r="E16" s="453" t="n">
        <v>1.8</v>
      </c>
      <c r="F16" s="454" t="n">
        <f aca="false">$F$5/100*F$7+$E16*(1-$F$5/100)</f>
        <v>1.64</v>
      </c>
      <c r="G16" s="455" t="n">
        <f aca="false">$F$5/100*G$7+$E16*(1-$F$5/100)</f>
        <v>1.74</v>
      </c>
      <c r="H16" s="455" t="n">
        <f aca="false">$F$5/100*H$7+$E16*(1-$F$5/100)</f>
        <v>1.84</v>
      </c>
      <c r="I16" s="455" t="n">
        <f aca="false">$F$5/100*I$7+$E16*(1-$F$5/100)</f>
        <v>1.94</v>
      </c>
      <c r="J16" s="455" t="n">
        <f aca="false">$F$5/100*J$7+$E16*(1-$F$5/100)</f>
        <v>2.04</v>
      </c>
      <c r="K16" s="455" t="n">
        <f aca="false">$F$5/100*K$7+$E16*(1-$F$5/100)</f>
        <v>2.14</v>
      </c>
      <c r="L16" s="456" t="n">
        <f aca="false">$F$5/100*L$7+$E16*(1-$F$5/100)</f>
        <v>2.24</v>
      </c>
      <c r="M16" s="454" t="n">
        <f aca="false">$M$5/100*M$7+$E16*(1-$M$5/100)</f>
        <v>1.56</v>
      </c>
      <c r="N16" s="455" t="n">
        <f aca="false">$M$5/100*N$7+$E16*(1-$M$5/100)</f>
        <v>1.71</v>
      </c>
      <c r="O16" s="455" t="n">
        <f aca="false">$M$5/100*O$7+$E16*(1-$M$5/100)</f>
        <v>1.86</v>
      </c>
      <c r="P16" s="455" t="n">
        <f aca="false">$M$5/100*P$7+$E16*(1-$M$5/100)</f>
        <v>2.01</v>
      </c>
      <c r="Q16" s="455" t="n">
        <f aca="false">$M$5/100*Q$7+$E16*(1-$M$5/100)</f>
        <v>2.16</v>
      </c>
      <c r="R16" s="455" t="n">
        <f aca="false">$M$5/100*R$7+$E16*(1-$M$5/100)</f>
        <v>2.31</v>
      </c>
      <c r="S16" s="456" t="n">
        <f aca="false">$M$5/100*S$7+$E16*(1-$M$5/100)</f>
        <v>2.46</v>
      </c>
      <c r="T16" s="454" t="n">
        <f aca="false">$T$5/100*T$7+$E16*(1-$T$5/100)</f>
        <v>1.48</v>
      </c>
      <c r="U16" s="455" t="n">
        <f aca="false">$T$5/100*U$7+$E16*(1-$T$5/100)</f>
        <v>1.68</v>
      </c>
      <c r="V16" s="455" t="n">
        <f aca="false">$T$5/100*V$7+$E16*(1-$T$5/100)</f>
        <v>1.88</v>
      </c>
      <c r="W16" s="455" t="n">
        <f aca="false">$T$5/100*W$7+$E16*(1-$T$5/100)</f>
        <v>2.08</v>
      </c>
      <c r="X16" s="455" t="n">
        <f aca="false">$T$5/100*X$7+$E16*(1-$T$5/100)</f>
        <v>2.28</v>
      </c>
      <c r="Y16" s="455" t="n">
        <f aca="false">$T$5/100*Y$7+$E16*(1-$T$5/100)</f>
        <v>2.48</v>
      </c>
      <c r="Z16" s="456" t="n">
        <f aca="false">$T$5/100*Z$7+$E16*(1-$T$5/100)</f>
        <v>2.68</v>
      </c>
      <c r="AA16" s="435"/>
      <c r="AB16" s="435"/>
      <c r="AC16" s="435"/>
      <c r="AD16" s="435"/>
      <c r="AN16" s="457" t="s">
        <v>1732</v>
      </c>
      <c r="AO16" s="458" t="s">
        <v>1733</v>
      </c>
      <c r="AP16" s="458" t="n">
        <v>0.04</v>
      </c>
    </row>
    <row r="17" customFormat="false" ht="15.75" hidden="false" customHeight="false" outlineLevel="0" collapsed="false">
      <c r="A17" s="438"/>
      <c r="B17" s="446"/>
      <c r="C17" s="463"/>
      <c r="D17" s="459" t="s">
        <v>1720</v>
      </c>
      <c r="E17" s="459" t="n">
        <v>1.8</v>
      </c>
      <c r="F17" s="460" t="n">
        <f aca="false">$F$5/100*F$7+$E17*(1-$F$5/100)</f>
        <v>1.64</v>
      </c>
      <c r="G17" s="461" t="n">
        <f aca="false">$F$5/100*G$7+$E17*(1-$F$5/100)</f>
        <v>1.74</v>
      </c>
      <c r="H17" s="461" t="n">
        <f aca="false">$F$5/100*H$7+$E17*(1-$F$5/100)</f>
        <v>1.84</v>
      </c>
      <c r="I17" s="461" t="n">
        <f aca="false">$F$5/100*I$7+$E17*(1-$F$5/100)</f>
        <v>1.94</v>
      </c>
      <c r="J17" s="461" t="n">
        <f aca="false">$F$5/100*J$7+$E17*(1-$F$5/100)</f>
        <v>2.04</v>
      </c>
      <c r="K17" s="461" t="n">
        <f aca="false">$F$5/100*K$7+$E17*(1-$F$5/100)</f>
        <v>2.14</v>
      </c>
      <c r="L17" s="462" t="n">
        <f aca="false">$F$5/100*L$7+$E17*(1-$F$5/100)</f>
        <v>2.24</v>
      </c>
      <c r="M17" s="460" t="n">
        <f aca="false">$M$5/100*M$7+$E17*(1-$M$5/100)</f>
        <v>1.56</v>
      </c>
      <c r="N17" s="461" t="n">
        <f aca="false">$M$5/100*N$7+$E17*(1-$M$5/100)</f>
        <v>1.71</v>
      </c>
      <c r="O17" s="461" t="n">
        <f aca="false">$M$5/100*O$7+$E17*(1-$M$5/100)</f>
        <v>1.86</v>
      </c>
      <c r="P17" s="461" t="n">
        <f aca="false">$M$5/100*P$7+$E17*(1-$M$5/100)</f>
        <v>2.01</v>
      </c>
      <c r="Q17" s="461" t="n">
        <f aca="false">$M$5/100*Q$7+$E17*(1-$M$5/100)</f>
        <v>2.16</v>
      </c>
      <c r="R17" s="461" t="n">
        <f aca="false">$M$5/100*R$7+$E17*(1-$M$5/100)</f>
        <v>2.31</v>
      </c>
      <c r="S17" s="462" t="n">
        <f aca="false">$M$5/100*S$7+$E17*(1-$M$5/100)</f>
        <v>2.46</v>
      </c>
      <c r="T17" s="460" t="n">
        <f aca="false">$T$5/100*T$7+$E17*(1-$T$5/100)</f>
        <v>1.48</v>
      </c>
      <c r="U17" s="461" t="n">
        <f aca="false">$T$5/100*U$7+$E17*(1-$T$5/100)</f>
        <v>1.68</v>
      </c>
      <c r="V17" s="461" t="n">
        <f aca="false">$T$5/100*V$7+$E17*(1-$T$5/100)</f>
        <v>1.88</v>
      </c>
      <c r="W17" s="461" t="n">
        <f aca="false">$T$5/100*W$7+$E17*(1-$T$5/100)</f>
        <v>2.08</v>
      </c>
      <c r="X17" s="461" t="n">
        <f aca="false">$T$5/100*X$7+$E17*(1-$T$5/100)</f>
        <v>2.28</v>
      </c>
      <c r="Y17" s="461" t="n">
        <f aca="false">$T$5/100*Y$7+$E17*(1-$T$5/100)</f>
        <v>2.48</v>
      </c>
      <c r="Z17" s="462" t="n">
        <f aca="false">$T$5/100*Z$7+$E17*(1-$T$5/100)</f>
        <v>2.68</v>
      </c>
      <c r="AA17" s="435"/>
      <c r="AB17" s="435"/>
      <c r="AC17" s="435"/>
      <c r="AD17" s="435"/>
      <c r="AN17" s="445" t="s">
        <v>1734</v>
      </c>
      <c r="AO17" s="436"/>
      <c r="AP17" s="436"/>
    </row>
    <row r="18" customFormat="false" ht="15" hidden="false" customHeight="true" outlineLevel="0" collapsed="false">
      <c r="A18" s="438"/>
      <c r="B18" s="446" t="s">
        <v>1723</v>
      </c>
      <c r="C18" s="463" t="s">
        <v>1735</v>
      </c>
      <c r="D18" s="448" t="s">
        <v>1710</v>
      </c>
      <c r="E18" s="448" t="n">
        <v>2.6</v>
      </c>
      <c r="F18" s="449" t="n">
        <f aca="false">$F$5/100*F$7+$E18*(1-$F$5/100)</f>
        <v>2.28</v>
      </c>
      <c r="G18" s="450" t="n">
        <f aca="false">$F$5/100*G$7+$E18*(1-$F$5/100)</f>
        <v>2.38</v>
      </c>
      <c r="H18" s="450" t="n">
        <f aca="false">$F$5/100*H$7+$E18*(1-$F$5/100)</f>
        <v>2.48</v>
      </c>
      <c r="I18" s="450" t="n">
        <f aca="false">$F$5/100*I$7+$E18*(1-$F$5/100)</f>
        <v>2.58</v>
      </c>
      <c r="J18" s="450" t="n">
        <f aca="false">$F$5/100*J$7+$E18*(1-$F$5/100)</f>
        <v>2.68</v>
      </c>
      <c r="K18" s="450" t="n">
        <f aca="false">$F$5/100*K$7+$E18*(1-$F$5/100)</f>
        <v>2.78</v>
      </c>
      <c r="L18" s="451" t="n">
        <f aca="false">$F$5/100*L$7+$E18*(1-$F$5/100)</f>
        <v>2.88</v>
      </c>
      <c r="M18" s="449" t="n">
        <f aca="false">$M$5/100*M$7+$E18*(1-$M$5/100)</f>
        <v>2.12</v>
      </c>
      <c r="N18" s="450" t="n">
        <f aca="false">$M$5/100*N$7+$E18*(1-$M$5/100)</f>
        <v>2.27</v>
      </c>
      <c r="O18" s="450" t="n">
        <f aca="false">$M$5/100*O$7+$E18*(1-$M$5/100)</f>
        <v>2.42</v>
      </c>
      <c r="P18" s="450" t="n">
        <f aca="false">$M$5/100*P$7+$E18*(1-$M$5/100)</f>
        <v>2.57</v>
      </c>
      <c r="Q18" s="450" t="n">
        <f aca="false">$M$5/100*Q$7+$E18*(1-$M$5/100)</f>
        <v>2.72</v>
      </c>
      <c r="R18" s="450" t="n">
        <f aca="false">$M$5/100*R$7+$E18*(1-$M$5/100)</f>
        <v>2.87</v>
      </c>
      <c r="S18" s="451" t="n">
        <f aca="false">$M$5/100*S$7+$E18*(1-$M$5/100)</f>
        <v>3.02</v>
      </c>
      <c r="T18" s="449" t="n">
        <f aca="false">$T$5/100*T$7+$E18*(1-$T$5/100)</f>
        <v>1.96</v>
      </c>
      <c r="U18" s="450" t="n">
        <f aca="false">$T$5/100*U$7+$E18*(1-$T$5/100)</f>
        <v>2.16</v>
      </c>
      <c r="V18" s="450" t="n">
        <f aca="false">$T$5/100*V$7+$E18*(1-$T$5/100)</f>
        <v>2.36</v>
      </c>
      <c r="W18" s="450" t="n">
        <f aca="false">$T$5/100*W$7+$E18*(1-$T$5/100)</f>
        <v>2.56</v>
      </c>
      <c r="X18" s="450" t="n">
        <f aca="false">$T$5/100*X$7+$E18*(1-$T$5/100)</f>
        <v>2.76</v>
      </c>
      <c r="Y18" s="450" t="n">
        <f aca="false">$T$5/100*Y$7+$E18*(1-$T$5/100)</f>
        <v>2.96</v>
      </c>
      <c r="Z18" s="451" t="n">
        <f aca="false">$T$5/100*Z$7+$E18*(1-$T$5/100)</f>
        <v>3.16</v>
      </c>
      <c r="AA18" s="435"/>
      <c r="AB18" s="435"/>
      <c r="AC18" s="435"/>
      <c r="AD18" s="435"/>
      <c r="AN18" s="452" t="s">
        <v>1736</v>
      </c>
      <c r="AO18" s="439" t="s">
        <v>1737</v>
      </c>
      <c r="AP18" s="439" t="s">
        <v>1738</v>
      </c>
    </row>
    <row r="19" customFormat="false" ht="15" hidden="false" customHeight="false" outlineLevel="0" collapsed="false">
      <c r="A19" s="438"/>
      <c r="B19" s="446"/>
      <c r="C19" s="463"/>
      <c r="D19" s="453" t="s">
        <v>1713</v>
      </c>
      <c r="E19" s="453" t="n">
        <v>2.3</v>
      </c>
      <c r="F19" s="454" t="n">
        <f aca="false">$F$5/100*F$7+$E19*(1-$F$5/100)</f>
        <v>2.04</v>
      </c>
      <c r="G19" s="455" t="n">
        <f aca="false">$F$5/100*G$7+$E19*(1-$F$5/100)</f>
        <v>2.14</v>
      </c>
      <c r="H19" s="455" t="n">
        <f aca="false">$F$5/100*H$7+$E19*(1-$F$5/100)</f>
        <v>2.24</v>
      </c>
      <c r="I19" s="455" t="n">
        <f aca="false">$F$5/100*I$7+$E19*(1-$F$5/100)</f>
        <v>2.34</v>
      </c>
      <c r="J19" s="455" t="n">
        <f aca="false">$F$5/100*J$7+$E19*(1-$F$5/100)</f>
        <v>2.44</v>
      </c>
      <c r="K19" s="455" t="n">
        <f aca="false">$F$5/100*K$7+$E19*(1-$F$5/100)</f>
        <v>2.54</v>
      </c>
      <c r="L19" s="456" t="n">
        <f aca="false">$F$5/100*L$7+$E19*(1-$F$5/100)</f>
        <v>2.64</v>
      </c>
      <c r="M19" s="454" t="n">
        <f aca="false">$M$5/100*M$7+$E19*(1-$M$5/100)</f>
        <v>1.91</v>
      </c>
      <c r="N19" s="455" t="n">
        <f aca="false">$M$5/100*N$7+$E19*(1-$M$5/100)</f>
        <v>2.06</v>
      </c>
      <c r="O19" s="455" t="n">
        <f aca="false">$M$5/100*O$7+$E19*(1-$M$5/100)</f>
        <v>2.21</v>
      </c>
      <c r="P19" s="455" t="n">
        <f aca="false">$M$5/100*P$7+$E19*(1-$M$5/100)</f>
        <v>2.36</v>
      </c>
      <c r="Q19" s="455" t="n">
        <f aca="false">$M$5/100*Q$7+$E19*(1-$M$5/100)</f>
        <v>2.51</v>
      </c>
      <c r="R19" s="455" t="n">
        <f aca="false">$M$5/100*R$7+$E19*(1-$M$5/100)</f>
        <v>2.66</v>
      </c>
      <c r="S19" s="456" t="n">
        <f aca="false">$M$5/100*S$7+$E19*(1-$M$5/100)</f>
        <v>2.81</v>
      </c>
      <c r="T19" s="454" t="n">
        <f aca="false">$T$5/100*T$7+$E19*(1-$T$5/100)</f>
        <v>1.78</v>
      </c>
      <c r="U19" s="455" t="n">
        <f aca="false">$T$5/100*U$7+$E19*(1-$T$5/100)</f>
        <v>1.98</v>
      </c>
      <c r="V19" s="455" t="n">
        <f aca="false">$T$5/100*V$7+$E19*(1-$T$5/100)</f>
        <v>2.18</v>
      </c>
      <c r="W19" s="455" t="n">
        <f aca="false">$T$5/100*W$7+$E19*(1-$T$5/100)</f>
        <v>2.38</v>
      </c>
      <c r="X19" s="455" t="n">
        <f aca="false">$T$5/100*X$7+$E19*(1-$T$5/100)</f>
        <v>2.58</v>
      </c>
      <c r="Y19" s="455" t="n">
        <f aca="false">$T$5/100*Y$7+$E19*(1-$T$5/100)</f>
        <v>2.78</v>
      </c>
      <c r="Z19" s="456" t="n">
        <f aca="false">$T$5/100*Z$7+$E19*(1-$T$5/100)</f>
        <v>2.98</v>
      </c>
      <c r="AA19" s="435"/>
      <c r="AB19" s="435"/>
      <c r="AC19" s="435"/>
      <c r="AD19" s="435"/>
      <c r="AN19" s="452" t="s">
        <v>1739</v>
      </c>
      <c r="AO19" s="439" t="s">
        <v>1740</v>
      </c>
      <c r="AP19" s="439" t="n">
        <v>0.062</v>
      </c>
    </row>
    <row r="20" customFormat="false" ht="15" hidden="false" customHeight="false" outlineLevel="0" collapsed="false">
      <c r="A20" s="438"/>
      <c r="B20" s="446"/>
      <c r="C20" s="463"/>
      <c r="D20" s="453" t="s">
        <v>1715</v>
      </c>
      <c r="E20" s="453" t="n">
        <v>1.9</v>
      </c>
      <c r="F20" s="454" t="n">
        <f aca="false">$F$5/100*F$7+$E20*(1-$F$5/100)</f>
        <v>1.72</v>
      </c>
      <c r="G20" s="455" t="n">
        <f aca="false">$F$5/100*G$7+$E20*(1-$F$5/100)</f>
        <v>1.82</v>
      </c>
      <c r="H20" s="455" t="n">
        <f aca="false">$F$5/100*H$7+$E20*(1-$F$5/100)</f>
        <v>1.92</v>
      </c>
      <c r="I20" s="455" t="n">
        <f aca="false">$F$5/100*I$7+$E20*(1-$F$5/100)</f>
        <v>2.02</v>
      </c>
      <c r="J20" s="455" t="n">
        <f aca="false">$F$5/100*J$7+$E20*(1-$F$5/100)</f>
        <v>2.12</v>
      </c>
      <c r="K20" s="455" t="n">
        <f aca="false">$F$5/100*K$7+$E20*(1-$F$5/100)</f>
        <v>2.22</v>
      </c>
      <c r="L20" s="456" t="n">
        <f aca="false">$F$5/100*L$7+$E20*(1-$F$5/100)</f>
        <v>2.32</v>
      </c>
      <c r="M20" s="454" t="n">
        <f aca="false">$M$5/100*M$7+$E20*(1-$M$5/100)</f>
        <v>1.63</v>
      </c>
      <c r="N20" s="455" t="n">
        <f aca="false">$M$5/100*N$7+$E20*(1-$M$5/100)</f>
        <v>1.78</v>
      </c>
      <c r="O20" s="455" t="n">
        <f aca="false">$M$5/100*O$7+$E20*(1-$M$5/100)</f>
        <v>1.93</v>
      </c>
      <c r="P20" s="455" t="n">
        <f aca="false">$M$5/100*P$7+$E20*(1-$M$5/100)</f>
        <v>2.08</v>
      </c>
      <c r="Q20" s="455" t="n">
        <f aca="false">$M$5/100*Q$7+$E20*(1-$M$5/100)</f>
        <v>2.23</v>
      </c>
      <c r="R20" s="455" t="n">
        <f aca="false">$M$5/100*R$7+$E20*(1-$M$5/100)</f>
        <v>2.38</v>
      </c>
      <c r="S20" s="456" t="n">
        <f aca="false">$M$5/100*S$7+$E20*(1-$M$5/100)</f>
        <v>2.53</v>
      </c>
      <c r="T20" s="454" t="n">
        <f aca="false">$T$5/100*T$7+$E20*(1-$T$5/100)</f>
        <v>1.54</v>
      </c>
      <c r="U20" s="455" t="n">
        <f aca="false">$T$5/100*U$7+$E20*(1-$T$5/100)</f>
        <v>1.74</v>
      </c>
      <c r="V20" s="455" t="n">
        <f aca="false">$T$5/100*V$7+$E20*(1-$T$5/100)</f>
        <v>1.94</v>
      </c>
      <c r="W20" s="455" t="n">
        <f aca="false">$T$5/100*W$7+$E20*(1-$T$5/100)</f>
        <v>2.14</v>
      </c>
      <c r="X20" s="455" t="n">
        <f aca="false">$T$5/100*X$7+$E20*(1-$T$5/100)</f>
        <v>2.34</v>
      </c>
      <c r="Y20" s="455" t="n">
        <f aca="false">$T$5/100*Y$7+$E20*(1-$T$5/100)</f>
        <v>2.54</v>
      </c>
      <c r="Z20" s="456" t="n">
        <f aca="false">$T$5/100*Z$7+$E20*(1-$T$5/100)</f>
        <v>2.74</v>
      </c>
      <c r="AA20" s="435"/>
      <c r="AB20" s="435"/>
      <c r="AC20" s="435"/>
      <c r="AD20" s="435"/>
      <c r="AN20" s="452" t="s">
        <v>1741</v>
      </c>
      <c r="AO20" s="439" t="s">
        <v>1742</v>
      </c>
      <c r="AP20" s="439" t="n">
        <v>0.05</v>
      </c>
    </row>
    <row r="21" customFormat="false" ht="15" hidden="false" customHeight="false" outlineLevel="0" collapsed="false">
      <c r="A21" s="438"/>
      <c r="B21" s="446"/>
      <c r="C21" s="463"/>
      <c r="D21" s="453" t="s">
        <v>1718</v>
      </c>
      <c r="E21" s="453" t="n">
        <v>1.7</v>
      </c>
      <c r="F21" s="454" t="n">
        <f aca="false">$F$5/100*F$7+$E21*(1-$F$5/100)</f>
        <v>1.56</v>
      </c>
      <c r="G21" s="455" t="n">
        <f aca="false">$F$5/100*G$7+$E21*(1-$F$5/100)</f>
        <v>1.66</v>
      </c>
      <c r="H21" s="455" t="n">
        <f aca="false">$F$5/100*H$7+$E21*(1-$F$5/100)</f>
        <v>1.76</v>
      </c>
      <c r="I21" s="455" t="n">
        <f aca="false">$F$5/100*I$7+$E21*(1-$F$5/100)</f>
        <v>1.86</v>
      </c>
      <c r="J21" s="455" t="n">
        <f aca="false">$F$5/100*J$7+$E21*(1-$F$5/100)</f>
        <v>1.96</v>
      </c>
      <c r="K21" s="455" t="n">
        <f aca="false">$F$5/100*K$7+$E21*(1-$F$5/100)</f>
        <v>2.06</v>
      </c>
      <c r="L21" s="456" t="n">
        <f aca="false">$F$5/100*L$7+$E21*(1-$F$5/100)</f>
        <v>2.16</v>
      </c>
      <c r="M21" s="454" t="n">
        <f aca="false">$M$5/100*M$7+$E21*(1-$M$5/100)</f>
        <v>1.49</v>
      </c>
      <c r="N21" s="455" t="n">
        <f aca="false">$M$5/100*N$7+$E21*(1-$M$5/100)</f>
        <v>1.64</v>
      </c>
      <c r="O21" s="455" t="n">
        <f aca="false">$M$5/100*O$7+$E21*(1-$M$5/100)</f>
        <v>1.79</v>
      </c>
      <c r="P21" s="455" t="n">
        <f aca="false">$M$5/100*P$7+$E21*(1-$M$5/100)</f>
        <v>1.94</v>
      </c>
      <c r="Q21" s="455" t="n">
        <f aca="false">$M$5/100*Q$7+$E21*(1-$M$5/100)</f>
        <v>2.09</v>
      </c>
      <c r="R21" s="455" t="n">
        <f aca="false">$M$5/100*R$7+$E21*(1-$M$5/100)</f>
        <v>2.24</v>
      </c>
      <c r="S21" s="456" t="n">
        <f aca="false">$M$5/100*S$7+$E21*(1-$M$5/100)</f>
        <v>2.39</v>
      </c>
      <c r="T21" s="454" t="n">
        <f aca="false">$T$5/100*T$7+$E21*(1-$T$5/100)</f>
        <v>1.42</v>
      </c>
      <c r="U21" s="455" t="n">
        <f aca="false">$T$5/100*U$7+$E21*(1-$T$5/100)</f>
        <v>1.62</v>
      </c>
      <c r="V21" s="455" t="n">
        <f aca="false">$T$5/100*V$7+$E21*(1-$T$5/100)</f>
        <v>1.82</v>
      </c>
      <c r="W21" s="455" t="n">
        <f aca="false">$T$5/100*W$7+$E21*(1-$T$5/100)</f>
        <v>2.02</v>
      </c>
      <c r="X21" s="455" t="n">
        <f aca="false">$T$5/100*X$7+$E21*(1-$T$5/100)</f>
        <v>2.22</v>
      </c>
      <c r="Y21" s="455" t="n">
        <f aca="false">$T$5/100*Y$7+$E21*(1-$T$5/100)</f>
        <v>2.42</v>
      </c>
      <c r="Z21" s="456" t="n">
        <f aca="false">$T$5/100*Z$7+$E21*(1-$T$5/100)</f>
        <v>2.62</v>
      </c>
      <c r="AA21" s="435"/>
      <c r="AB21" s="435"/>
      <c r="AC21" s="435"/>
      <c r="AD21" s="435"/>
      <c r="AN21" s="452" t="s">
        <v>1743</v>
      </c>
      <c r="AO21" s="439" t="s">
        <v>1744</v>
      </c>
      <c r="AP21" s="439" t="s">
        <v>1745</v>
      </c>
    </row>
    <row r="22" customFormat="false" ht="15.75" hidden="false" customHeight="false" outlineLevel="0" collapsed="false">
      <c r="A22" s="438"/>
      <c r="B22" s="446"/>
      <c r="C22" s="463"/>
      <c r="D22" s="459" t="s">
        <v>1720</v>
      </c>
      <c r="E22" s="459" t="n">
        <v>1.7</v>
      </c>
      <c r="F22" s="460" t="n">
        <f aca="false">$F$5/100*F$7+$E22*(1-$F$5/100)</f>
        <v>1.56</v>
      </c>
      <c r="G22" s="461" t="n">
        <f aca="false">$F$5/100*G$7+$E22*(1-$F$5/100)</f>
        <v>1.66</v>
      </c>
      <c r="H22" s="461" t="n">
        <f aca="false">$F$5/100*H$7+$E22*(1-$F$5/100)</f>
        <v>1.76</v>
      </c>
      <c r="I22" s="461" t="n">
        <f aca="false">$F$5/100*I$7+$E22*(1-$F$5/100)</f>
        <v>1.86</v>
      </c>
      <c r="J22" s="461" t="n">
        <f aca="false">$F$5/100*J$7+$E22*(1-$F$5/100)</f>
        <v>1.96</v>
      </c>
      <c r="K22" s="461" t="n">
        <f aca="false">$F$5/100*K$7+$E22*(1-$F$5/100)</f>
        <v>2.06</v>
      </c>
      <c r="L22" s="462" t="n">
        <f aca="false">$F$5/100*L$7+$E22*(1-$F$5/100)</f>
        <v>2.16</v>
      </c>
      <c r="M22" s="460" t="n">
        <f aca="false">$M$5/100*M$7+$E22*(1-$M$5/100)</f>
        <v>1.49</v>
      </c>
      <c r="N22" s="461" t="n">
        <f aca="false">$M$5/100*N$7+$E22*(1-$M$5/100)</f>
        <v>1.64</v>
      </c>
      <c r="O22" s="461" t="n">
        <f aca="false">$M$5/100*O$7+$E22*(1-$M$5/100)</f>
        <v>1.79</v>
      </c>
      <c r="P22" s="461" t="n">
        <f aca="false">$M$5/100*P$7+$E22*(1-$M$5/100)</f>
        <v>1.94</v>
      </c>
      <c r="Q22" s="461" t="n">
        <f aca="false">$M$5/100*Q$7+$E22*(1-$M$5/100)</f>
        <v>2.09</v>
      </c>
      <c r="R22" s="461" t="n">
        <f aca="false">$M$5/100*R$7+$E22*(1-$M$5/100)</f>
        <v>2.24</v>
      </c>
      <c r="S22" s="462" t="n">
        <f aca="false">$M$5/100*S$7+$E22*(1-$M$5/100)</f>
        <v>2.39</v>
      </c>
      <c r="T22" s="460" t="n">
        <f aca="false">$T$5/100*T$7+$E22*(1-$T$5/100)</f>
        <v>1.42</v>
      </c>
      <c r="U22" s="461" t="n">
        <f aca="false">$T$5/100*U$7+$E22*(1-$T$5/100)</f>
        <v>1.62</v>
      </c>
      <c r="V22" s="461" t="n">
        <f aca="false">$T$5/100*V$7+$E22*(1-$T$5/100)</f>
        <v>1.82</v>
      </c>
      <c r="W22" s="461" t="n">
        <f aca="false">$T$5/100*W$7+$E22*(1-$T$5/100)</f>
        <v>2.02</v>
      </c>
      <c r="X22" s="461" t="n">
        <f aca="false">$T$5/100*X$7+$E22*(1-$T$5/100)</f>
        <v>2.22</v>
      </c>
      <c r="Y22" s="461" t="n">
        <f aca="false">$T$5/100*Y$7+$E22*(1-$T$5/100)</f>
        <v>2.42</v>
      </c>
      <c r="Z22" s="462" t="n">
        <f aca="false">$T$5/100*Z$7+$E22*(1-$T$5/100)</f>
        <v>2.62</v>
      </c>
      <c r="AA22" s="435"/>
      <c r="AB22" s="435"/>
      <c r="AC22" s="435"/>
      <c r="AD22" s="435"/>
      <c r="AN22" s="452" t="s">
        <v>1746</v>
      </c>
      <c r="AO22" s="439" t="s">
        <v>833</v>
      </c>
      <c r="AP22" s="439" t="s">
        <v>1747</v>
      </c>
    </row>
    <row r="23" customFormat="false" ht="15.75" hidden="false" customHeight="true" outlineLevel="0" collapsed="false">
      <c r="A23" s="438"/>
      <c r="B23" s="446" t="s">
        <v>1723</v>
      </c>
      <c r="C23" s="463" t="s">
        <v>1748</v>
      </c>
      <c r="D23" s="448" t="s">
        <v>1710</v>
      </c>
      <c r="E23" s="448" t="n">
        <v>2.6</v>
      </c>
      <c r="F23" s="449" t="n">
        <f aca="false">$F$5/100*F$7+$E23*(1-$F$5/100)</f>
        <v>2.28</v>
      </c>
      <c r="G23" s="450" t="n">
        <f aca="false">$F$5/100*G$7+$E23*(1-$F$5/100)</f>
        <v>2.38</v>
      </c>
      <c r="H23" s="450" t="n">
        <f aca="false">$F$5/100*H$7+$E23*(1-$F$5/100)</f>
        <v>2.48</v>
      </c>
      <c r="I23" s="450" t="n">
        <f aca="false">$F$5/100*I$7+$E23*(1-$F$5/100)</f>
        <v>2.58</v>
      </c>
      <c r="J23" s="450" t="n">
        <f aca="false">$F$5/100*J$7+$E23*(1-$F$5/100)</f>
        <v>2.68</v>
      </c>
      <c r="K23" s="450" t="n">
        <f aca="false">$F$5/100*K$7+$E23*(1-$F$5/100)</f>
        <v>2.78</v>
      </c>
      <c r="L23" s="451" t="n">
        <f aca="false">$F$5/100*L$7+$E23*(1-$F$5/100)</f>
        <v>2.88</v>
      </c>
      <c r="M23" s="449" t="n">
        <f aca="false">$M$5/100*M$7+$E23*(1-$M$5/100)</f>
        <v>2.12</v>
      </c>
      <c r="N23" s="450" t="n">
        <f aca="false">$M$5/100*N$7+$E23*(1-$M$5/100)</f>
        <v>2.27</v>
      </c>
      <c r="O23" s="450" t="n">
        <f aca="false">$M$5/100*O$7+$E23*(1-$M$5/100)</f>
        <v>2.42</v>
      </c>
      <c r="P23" s="450" t="n">
        <f aca="false">$M$5/100*P$7+$E23*(1-$M$5/100)</f>
        <v>2.57</v>
      </c>
      <c r="Q23" s="450" t="n">
        <f aca="false">$M$5/100*Q$7+$E23*(1-$M$5/100)</f>
        <v>2.72</v>
      </c>
      <c r="R23" s="450" t="n">
        <f aca="false">$M$5/100*R$7+$E23*(1-$M$5/100)</f>
        <v>2.87</v>
      </c>
      <c r="S23" s="451" t="n">
        <f aca="false">$M$5/100*S$7+$E23*(1-$M$5/100)</f>
        <v>3.02</v>
      </c>
      <c r="T23" s="449" t="n">
        <f aca="false">$T$5/100*T$7+$E23*(1-$T$5/100)</f>
        <v>1.96</v>
      </c>
      <c r="U23" s="450" t="n">
        <f aca="false">$T$5/100*U$7+$E23*(1-$T$5/100)</f>
        <v>2.16</v>
      </c>
      <c r="V23" s="450" t="n">
        <f aca="false">$T$5/100*V$7+$E23*(1-$T$5/100)</f>
        <v>2.36</v>
      </c>
      <c r="W23" s="450" t="n">
        <f aca="false">$T$5/100*W$7+$E23*(1-$T$5/100)</f>
        <v>2.56</v>
      </c>
      <c r="X23" s="450" t="n">
        <f aca="false">$T$5/100*X$7+$E23*(1-$T$5/100)</f>
        <v>2.76</v>
      </c>
      <c r="Y23" s="450" t="n">
        <f aca="false">$T$5/100*Y$7+$E23*(1-$T$5/100)</f>
        <v>2.96</v>
      </c>
      <c r="Z23" s="451" t="n">
        <f aca="false">$T$5/100*Z$7+$E23*(1-$T$5/100)</f>
        <v>3.16</v>
      </c>
      <c r="AA23" s="435"/>
      <c r="AB23" s="435"/>
      <c r="AC23" s="435"/>
      <c r="AD23" s="435"/>
      <c r="AN23" s="457" t="s">
        <v>1749</v>
      </c>
      <c r="AO23" s="458" t="s">
        <v>833</v>
      </c>
      <c r="AP23" s="458" t="s">
        <v>1750</v>
      </c>
    </row>
    <row r="24" customFormat="false" ht="15" hidden="false" customHeight="false" outlineLevel="0" collapsed="false">
      <c r="A24" s="438"/>
      <c r="B24" s="446"/>
      <c r="C24" s="463"/>
      <c r="D24" s="453" t="s">
        <v>1713</v>
      </c>
      <c r="E24" s="453" t="n">
        <v>2.2</v>
      </c>
      <c r="F24" s="454" t="n">
        <f aca="false">$F$5/100*F$7+$E24*(1-$F$5/100)</f>
        <v>1.96</v>
      </c>
      <c r="G24" s="455" t="n">
        <f aca="false">$F$5/100*G$7+$E24*(1-$F$5/100)</f>
        <v>2.06</v>
      </c>
      <c r="H24" s="455" t="n">
        <f aca="false">$F$5/100*H$7+$E24*(1-$F$5/100)</f>
        <v>2.16</v>
      </c>
      <c r="I24" s="455" t="n">
        <f aca="false">$F$5/100*I$7+$E24*(1-$F$5/100)</f>
        <v>2.26</v>
      </c>
      <c r="J24" s="455" t="n">
        <f aca="false">$F$5/100*J$7+$E24*(1-$F$5/100)</f>
        <v>2.36</v>
      </c>
      <c r="K24" s="455" t="n">
        <f aca="false">$F$5/100*K$7+$E24*(1-$F$5/100)</f>
        <v>2.46</v>
      </c>
      <c r="L24" s="456" t="n">
        <f aca="false">$F$5/100*L$7+$E24*(1-$F$5/100)</f>
        <v>2.56</v>
      </c>
      <c r="M24" s="454" t="n">
        <f aca="false">$M$5/100*M$7+$E24*(1-$M$5/100)</f>
        <v>1.84</v>
      </c>
      <c r="N24" s="455" t="n">
        <f aca="false">$M$5/100*N$7+$E24*(1-$M$5/100)</f>
        <v>1.99</v>
      </c>
      <c r="O24" s="455" t="n">
        <f aca="false">$M$5/100*O$7+$E24*(1-$M$5/100)</f>
        <v>2.14</v>
      </c>
      <c r="P24" s="455" t="n">
        <f aca="false">$M$5/100*P$7+$E24*(1-$M$5/100)</f>
        <v>2.29</v>
      </c>
      <c r="Q24" s="455" t="n">
        <f aca="false">$M$5/100*Q$7+$E24*(1-$M$5/100)</f>
        <v>2.44</v>
      </c>
      <c r="R24" s="455" t="n">
        <f aca="false">$M$5/100*R$7+$E24*(1-$M$5/100)</f>
        <v>2.59</v>
      </c>
      <c r="S24" s="456" t="n">
        <f aca="false">$M$5/100*S$7+$E24*(1-$M$5/100)</f>
        <v>2.74</v>
      </c>
      <c r="T24" s="454" t="n">
        <f aca="false">$T$5/100*T$7+$E24*(1-$T$5/100)</f>
        <v>1.72</v>
      </c>
      <c r="U24" s="455" t="n">
        <f aca="false">$T$5/100*U$7+$E24*(1-$T$5/100)</f>
        <v>1.92</v>
      </c>
      <c r="V24" s="455" t="n">
        <f aca="false">$T$5/100*V$7+$E24*(1-$T$5/100)</f>
        <v>2.12</v>
      </c>
      <c r="W24" s="455" t="n">
        <f aca="false">$T$5/100*W$7+$E24*(1-$T$5/100)</f>
        <v>2.32</v>
      </c>
      <c r="X24" s="455" t="n">
        <f aca="false">$T$5/100*X$7+$E24*(1-$T$5/100)</f>
        <v>2.52</v>
      </c>
      <c r="Y24" s="455" t="n">
        <f aca="false">$T$5/100*Y$7+$E24*(1-$T$5/100)</f>
        <v>2.72</v>
      </c>
      <c r="Z24" s="456" t="n">
        <f aca="false">$T$5/100*Z$7+$E24*(1-$T$5/100)</f>
        <v>2.92</v>
      </c>
      <c r="AA24" s="435"/>
      <c r="AB24" s="435"/>
      <c r="AC24" s="435"/>
      <c r="AD24" s="435"/>
    </row>
    <row r="25" customFormat="false" ht="15" hidden="false" customHeight="false" outlineLevel="0" collapsed="false">
      <c r="A25" s="438"/>
      <c r="B25" s="446"/>
      <c r="C25" s="463"/>
      <c r="D25" s="453" t="s">
        <v>1715</v>
      </c>
      <c r="E25" s="453" t="n">
        <v>1.8</v>
      </c>
      <c r="F25" s="454" t="n">
        <f aca="false">$F$5/100*F$7+$E25*(1-$F$5/100)</f>
        <v>1.64</v>
      </c>
      <c r="G25" s="455" t="n">
        <f aca="false">$F$5/100*G$7+$E25*(1-$F$5/100)</f>
        <v>1.74</v>
      </c>
      <c r="H25" s="455" t="n">
        <f aca="false">$F$5/100*H$7+$E25*(1-$F$5/100)</f>
        <v>1.84</v>
      </c>
      <c r="I25" s="455" t="n">
        <f aca="false">$F$5/100*I$7+$E25*(1-$F$5/100)</f>
        <v>1.94</v>
      </c>
      <c r="J25" s="455" t="n">
        <f aca="false">$F$5/100*J$7+$E25*(1-$F$5/100)</f>
        <v>2.04</v>
      </c>
      <c r="K25" s="455" t="n">
        <f aca="false">$F$5/100*K$7+$E25*(1-$F$5/100)</f>
        <v>2.14</v>
      </c>
      <c r="L25" s="456" t="n">
        <f aca="false">$F$5/100*L$7+$E25*(1-$F$5/100)</f>
        <v>2.24</v>
      </c>
      <c r="M25" s="454" t="n">
        <f aca="false">$M$5/100*M$7+$E25*(1-$M$5/100)</f>
        <v>1.56</v>
      </c>
      <c r="N25" s="455" t="n">
        <f aca="false">$M$5/100*N$7+$E25*(1-$M$5/100)</f>
        <v>1.71</v>
      </c>
      <c r="O25" s="455" t="n">
        <f aca="false">$M$5/100*O$7+$E25*(1-$M$5/100)</f>
        <v>1.86</v>
      </c>
      <c r="P25" s="455" t="n">
        <f aca="false">$M$5/100*P$7+$E25*(1-$M$5/100)</f>
        <v>2.01</v>
      </c>
      <c r="Q25" s="455" t="n">
        <f aca="false">$M$5/100*Q$7+$E25*(1-$M$5/100)</f>
        <v>2.16</v>
      </c>
      <c r="R25" s="455" t="n">
        <f aca="false">$M$5/100*R$7+$E25*(1-$M$5/100)</f>
        <v>2.31</v>
      </c>
      <c r="S25" s="456" t="n">
        <f aca="false">$M$5/100*S$7+$E25*(1-$M$5/100)</f>
        <v>2.46</v>
      </c>
      <c r="T25" s="454" t="n">
        <f aca="false">$T$5/100*T$7+$E25*(1-$T$5/100)</f>
        <v>1.48</v>
      </c>
      <c r="U25" s="455" t="n">
        <f aca="false">$T$5/100*U$7+$E25*(1-$T$5/100)</f>
        <v>1.68</v>
      </c>
      <c r="V25" s="455" t="n">
        <f aca="false">$T$5/100*V$7+$E25*(1-$T$5/100)</f>
        <v>1.88</v>
      </c>
      <c r="W25" s="455" t="n">
        <f aca="false">$T$5/100*W$7+$E25*(1-$T$5/100)</f>
        <v>2.08</v>
      </c>
      <c r="X25" s="455" t="n">
        <f aca="false">$T$5/100*X$7+$E25*(1-$T$5/100)</f>
        <v>2.28</v>
      </c>
      <c r="Y25" s="455" t="n">
        <f aca="false">$T$5/100*Y$7+$E25*(1-$T$5/100)</f>
        <v>2.48</v>
      </c>
      <c r="Z25" s="456" t="n">
        <f aca="false">$T$5/100*Z$7+$E25*(1-$T$5/100)</f>
        <v>2.68</v>
      </c>
      <c r="AA25" s="435"/>
      <c r="AB25" s="435"/>
      <c r="AC25" s="435"/>
      <c r="AD25" s="435"/>
    </row>
    <row r="26" customFormat="false" ht="15" hidden="false" customHeight="false" outlineLevel="0" collapsed="false">
      <c r="A26" s="438"/>
      <c r="B26" s="446"/>
      <c r="C26" s="463"/>
      <c r="D26" s="453" t="s">
        <v>1718</v>
      </c>
      <c r="E26" s="453" t="n">
        <v>1.6</v>
      </c>
      <c r="F26" s="454" t="n">
        <f aca="false">$F$5/100*F$7+$E26*(1-$F$5/100)</f>
        <v>1.48</v>
      </c>
      <c r="G26" s="455" t="n">
        <f aca="false">$F$5/100*G$7+$E26*(1-$F$5/100)</f>
        <v>1.58</v>
      </c>
      <c r="H26" s="455" t="n">
        <f aca="false">$F$5/100*H$7+$E26*(1-$F$5/100)</f>
        <v>1.68</v>
      </c>
      <c r="I26" s="455" t="n">
        <f aca="false">$F$5/100*I$7+$E26*(1-$F$5/100)</f>
        <v>1.78</v>
      </c>
      <c r="J26" s="455" t="n">
        <f aca="false">$F$5/100*J$7+$E26*(1-$F$5/100)</f>
        <v>1.88</v>
      </c>
      <c r="K26" s="455" t="n">
        <f aca="false">$F$5/100*K$7+$E26*(1-$F$5/100)</f>
        <v>1.98</v>
      </c>
      <c r="L26" s="456" t="n">
        <f aca="false">$F$5/100*L$7+$E26*(1-$F$5/100)</f>
        <v>2.08</v>
      </c>
      <c r="M26" s="454" t="n">
        <f aca="false">$M$5/100*M$7+$E26*(1-$M$5/100)</f>
        <v>1.42</v>
      </c>
      <c r="N26" s="455" t="n">
        <f aca="false">$M$5/100*N$7+$E26*(1-$M$5/100)</f>
        <v>1.57</v>
      </c>
      <c r="O26" s="455" t="n">
        <f aca="false">$M$5/100*O$7+$E26*(1-$M$5/100)</f>
        <v>1.72</v>
      </c>
      <c r="P26" s="455" t="n">
        <f aca="false">$M$5/100*P$7+$E26*(1-$M$5/100)</f>
        <v>1.87</v>
      </c>
      <c r="Q26" s="455" t="n">
        <f aca="false">$M$5/100*Q$7+$E26*(1-$M$5/100)</f>
        <v>2.02</v>
      </c>
      <c r="R26" s="455" t="n">
        <f aca="false">$M$5/100*R$7+$E26*(1-$M$5/100)</f>
        <v>2.17</v>
      </c>
      <c r="S26" s="456" t="n">
        <f aca="false">$M$5/100*S$7+$E26*(1-$M$5/100)</f>
        <v>2.32</v>
      </c>
      <c r="T26" s="454" t="n">
        <f aca="false">$T$5/100*T$7+$E26*(1-$T$5/100)</f>
        <v>1.36</v>
      </c>
      <c r="U26" s="455" t="n">
        <f aca="false">$T$5/100*U$7+$E26*(1-$T$5/100)</f>
        <v>1.56</v>
      </c>
      <c r="V26" s="455" t="n">
        <f aca="false">$T$5/100*V$7+$E26*(1-$T$5/100)</f>
        <v>1.76</v>
      </c>
      <c r="W26" s="455" t="n">
        <f aca="false">$T$5/100*W$7+$E26*(1-$T$5/100)</f>
        <v>1.96</v>
      </c>
      <c r="X26" s="455" t="n">
        <f aca="false">$T$5/100*X$7+$E26*(1-$T$5/100)</f>
        <v>2.16</v>
      </c>
      <c r="Y26" s="455" t="n">
        <f aca="false">$T$5/100*Y$7+$E26*(1-$T$5/100)</f>
        <v>2.36</v>
      </c>
      <c r="Z26" s="456" t="n">
        <f aca="false">$T$5/100*Z$7+$E26*(1-$T$5/100)</f>
        <v>2.56</v>
      </c>
      <c r="AA26" s="435"/>
      <c r="AB26" s="435"/>
      <c r="AC26" s="435"/>
      <c r="AD26" s="435"/>
    </row>
    <row r="27" customFormat="false" ht="15.75" hidden="false" customHeight="false" outlineLevel="0" collapsed="false">
      <c r="A27" s="438"/>
      <c r="B27" s="446"/>
      <c r="C27" s="463"/>
      <c r="D27" s="459" t="s">
        <v>1720</v>
      </c>
      <c r="E27" s="459" t="n">
        <v>1.6</v>
      </c>
      <c r="F27" s="460" t="n">
        <f aca="false">$F$5/100*F$7+$E27*(1-$F$5/100)</f>
        <v>1.48</v>
      </c>
      <c r="G27" s="461" t="n">
        <f aca="false">$F$5/100*G$7+$E27*(1-$F$5/100)</f>
        <v>1.58</v>
      </c>
      <c r="H27" s="461" t="n">
        <f aca="false">$F$5/100*H$7+$E27*(1-$F$5/100)</f>
        <v>1.68</v>
      </c>
      <c r="I27" s="461" t="n">
        <f aca="false">$F$5/100*I$7+$E27*(1-$F$5/100)</f>
        <v>1.78</v>
      </c>
      <c r="J27" s="461" t="n">
        <f aca="false">$F$5/100*J$7+$E27*(1-$F$5/100)</f>
        <v>1.88</v>
      </c>
      <c r="K27" s="461" t="n">
        <f aca="false">$F$5/100*K$7+$E27*(1-$F$5/100)</f>
        <v>1.98</v>
      </c>
      <c r="L27" s="462" t="n">
        <f aca="false">$F$5/100*L$7+$E27*(1-$F$5/100)</f>
        <v>2.08</v>
      </c>
      <c r="M27" s="460" t="n">
        <f aca="false">$M$5/100*M$7+$E27*(1-$M$5/100)</f>
        <v>1.42</v>
      </c>
      <c r="N27" s="461" t="n">
        <f aca="false">$M$5/100*N$7+$E27*(1-$M$5/100)</f>
        <v>1.57</v>
      </c>
      <c r="O27" s="461" t="n">
        <f aca="false">$M$5/100*O$7+$E27*(1-$M$5/100)</f>
        <v>1.72</v>
      </c>
      <c r="P27" s="461" t="n">
        <f aca="false">$M$5/100*P$7+$E27*(1-$M$5/100)</f>
        <v>1.87</v>
      </c>
      <c r="Q27" s="461" t="n">
        <f aca="false">$M$5/100*Q$7+$E27*(1-$M$5/100)</f>
        <v>2.02</v>
      </c>
      <c r="R27" s="461" t="n">
        <f aca="false">$M$5/100*R$7+$E27*(1-$M$5/100)</f>
        <v>2.17</v>
      </c>
      <c r="S27" s="462" t="n">
        <f aca="false">$M$5/100*S$7+$E27*(1-$M$5/100)</f>
        <v>2.32</v>
      </c>
      <c r="T27" s="460" t="n">
        <f aca="false">$T$5/100*T$7+$E27*(1-$T$5/100)</f>
        <v>1.36</v>
      </c>
      <c r="U27" s="461" t="n">
        <f aca="false">$T$5/100*U$7+$E27*(1-$T$5/100)</f>
        <v>1.56</v>
      </c>
      <c r="V27" s="461" t="n">
        <f aca="false">$T$5/100*V$7+$E27*(1-$T$5/100)</f>
        <v>1.76</v>
      </c>
      <c r="W27" s="461" t="n">
        <f aca="false">$T$5/100*W$7+$E27*(1-$T$5/100)</f>
        <v>1.96</v>
      </c>
      <c r="X27" s="461" t="n">
        <f aca="false">$T$5/100*X$7+$E27*(1-$T$5/100)</f>
        <v>2.16</v>
      </c>
      <c r="Y27" s="461" t="n">
        <f aca="false">$T$5/100*Y$7+$E27*(1-$T$5/100)</f>
        <v>2.36</v>
      </c>
      <c r="Z27" s="462" t="n">
        <f aca="false">$T$5/100*Z$7+$E27*(1-$T$5/100)</f>
        <v>2.56</v>
      </c>
      <c r="AA27" s="435"/>
      <c r="AB27" s="435"/>
      <c r="AC27" s="435"/>
      <c r="AD27" s="435"/>
    </row>
    <row r="28" customFormat="false" ht="15" hidden="false" customHeight="true" outlineLevel="0" collapsed="false">
      <c r="A28" s="438"/>
      <c r="B28" s="446" t="s">
        <v>1723</v>
      </c>
      <c r="C28" s="463" t="s">
        <v>1751</v>
      </c>
      <c r="D28" s="464" t="s">
        <v>1710</v>
      </c>
      <c r="E28" s="464" t="n">
        <v>2.5</v>
      </c>
      <c r="F28" s="465" t="n">
        <f aca="false">$F$5/100*F$7+$E28*(1-$F$5/100)</f>
        <v>2.2</v>
      </c>
      <c r="G28" s="466" t="n">
        <f aca="false">$F$5/100*G$7+$E28*(1-$F$5/100)</f>
        <v>2.3</v>
      </c>
      <c r="H28" s="466" t="n">
        <f aca="false">$F$5/100*H$7+$E28*(1-$F$5/100)</f>
        <v>2.4</v>
      </c>
      <c r="I28" s="466" t="n">
        <f aca="false">$F$5/100*I$7+$E28*(1-$F$5/100)</f>
        <v>2.5</v>
      </c>
      <c r="J28" s="466" t="n">
        <f aca="false">$F$5/100*J$7+$E28*(1-$F$5/100)</f>
        <v>2.6</v>
      </c>
      <c r="K28" s="466" t="n">
        <f aca="false">$F$5/100*K$7+$E28*(1-$F$5/100)</f>
        <v>2.7</v>
      </c>
      <c r="L28" s="467" t="n">
        <f aca="false">$F$5/100*L$7+$E28*(1-$F$5/100)</f>
        <v>2.8</v>
      </c>
      <c r="M28" s="465" t="n">
        <f aca="false">$M$5/100*M$7+$E28*(1-$M$5/100)</f>
        <v>2.05</v>
      </c>
      <c r="N28" s="466" t="n">
        <f aca="false">$M$5/100*N$7+$E28*(1-$M$5/100)</f>
        <v>2.2</v>
      </c>
      <c r="O28" s="466" t="n">
        <f aca="false">$M$5/100*O$7+$E28*(1-$M$5/100)</f>
        <v>2.35</v>
      </c>
      <c r="P28" s="466" t="n">
        <f aca="false">$M$5/100*P$7+$E28*(1-$M$5/100)</f>
        <v>2.5</v>
      </c>
      <c r="Q28" s="466" t="n">
        <f aca="false">$M$5/100*Q$7+$E28*(1-$M$5/100)</f>
        <v>2.65</v>
      </c>
      <c r="R28" s="466" t="n">
        <f aca="false">$M$5/100*R$7+$E28*(1-$M$5/100)</f>
        <v>2.8</v>
      </c>
      <c r="S28" s="467" t="n">
        <f aca="false">$M$5/100*S$7+$E28*(1-$M$5/100)</f>
        <v>2.95</v>
      </c>
      <c r="T28" s="465" t="n">
        <f aca="false">$T$5/100*T$7+$E28*(1-$T$5/100)</f>
        <v>1.9</v>
      </c>
      <c r="U28" s="466" t="n">
        <f aca="false">$T$5/100*U$7+$E28*(1-$T$5/100)</f>
        <v>2.1</v>
      </c>
      <c r="V28" s="466" t="n">
        <f aca="false">$T$5/100*V$7+$E28*(1-$T$5/100)</f>
        <v>2.3</v>
      </c>
      <c r="W28" s="466" t="n">
        <f aca="false">$T$5/100*W$7+$E28*(1-$T$5/100)</f>
        <v>2.5</v>
      </c>
      <c r="X28" s="466" t="n">
        <f aca="false">$T$5/100*X$7+$E28*(1-$T$5/100)</f>
        <v>2.7</v>
      </c>
      <c r="Y28" s="466" t="n">
        <f aca="false">$T$5/100*Y$7+$E28*(1-$T$5/100)</f>
        <v>2.9</v>
      </c>
      <c r="Z28" s="467" t="n">
        <f aca="false">$T$5/100*Z$7+$E28*(1-$T$5/100)</f>
        <v>3.1</v>
      </c>
      <c r="AA28" s="435"/>
      <c r="AB28" s="435"/>
      <c r="AC28" s="435"/>
      <c r="AD28" s="435"/>
    </row>
    <row r="29" customFormat="false" ht="15" hidden="false" customHeight="false" outlineLevel="0" collapsed="false">
      <c r="A29" s="438"/>
      <c r="B29" s="446"/>
      <c r="C29" s="463"/>
      <c r="D29" s="453" t="s">
        <v>1713</v>
      </c>
      <c r="E29" s="453" t="n">
        <v>2.1</v>
      </c>
      <c r="F29" s="454" t="n">
        <f aca="false">$F$5/100*F$7+$E29*(1-$F$5/100)</f>
        <v>1.88</v>
      </c>
      <c r="G29" s="455" t="n">
        <f aca="false">$F$5/100*G$7+$E29*(1-$F$5/100)</f>
        <v>1.98</v>
      </c>
      <c r="H29" s="455" t="n">
        <f aca="false">$F$5/100*H$7+$E29*(1-$F$5/100)</f>
        <v>2.08</v>
      </c>
      <c r="I29" s="455" t="n">
        <f aca="false">$F$5/100*I$7+$E29*(1-$F$5/100)</f>
        <v>2.18</v>
      </c>
      <c r="J29" s="455" t="n">
        <f aca="false">$F$5/100*J$7+$E29*(1-$F$5/100)</f>
        <v>2.28</v>
      </c>
      <c r="K29" s="455" t="n">
        <f aca="false">$F$5/100*K$7+$E29*(1-$F$5/100)</f>
        <v>2.38</v>
      </c>
      <c r="L29" s="456" t="n">
        <f aca="false">$F$5/100*L$7+$E29*(1-$F$5/100)</f>
        <v>2.48</v>
      </c>
      <c r="M29" s="454" t="n">
        <f aca="false">$M$5/100*M$7+$E29*(1-$M$5/100)</f>
        <v>1.77</v>
      </c>
      <c r="N29" s="455" t="n">
        <f aca="false">$M$5/100*N$7+$E29*(1-$M$5/100)</f>
        <v>1.92</v>
      </c>
      <c r="O29" s="455" t="n">
        <f aca="false">$M$5/100*O$7+$E29*(1-$M$5/100)</f>
        <v>2.07</v>
      </c>
      <c r="P29" s="455" t="n">
        <f aca="false">$M$5/100*P$7+$E29*(1-$M$5/100)</f>
        <v>2.22</v>
      </c>
      <c r="Q29" s="455" t="n">
        <f aca="false">$M$5/100*Q$7+$E29*(1-$M$5/100)</f>
        <v>2.37</v>
      </c>
      <c r="R29" s="455" t="n">
        <f aca="false">$M$5/100*R$7+$E29*(1-$M$5/100)</f>
        <v>2.52</v>
      </c>
      <c r="S29" s="456" t="n">
        <f aca="false">$M$5/100*S$7+$E29*(1-$M$5/100)</f>
        <v>2.67</v>
      </c>
      <c r="T29" s="454" t="n">
        <f aca="false">$T$5/100*T$7+$E29*(1-$T$5/100)</f>
        <v>1.66</v>
      </c>
      <c r="U29" s="455" t="n">
        <f aca="false">$T$5/100*U$7+$E29*(1-$T$5/100)</f>
        <v>1.86</v>
      </c>
      <c r="V29" s="455" t="n">
        <f aca="false">$T$5/100*V$7+$E29*(1-$T$5/100)</f>
        <v>2.06</v>
      </c>
      <c r="W29" s="455" t="n">
        <f aca="false">$T$5/100*W$7+$E29*(1-$T$5/100)</f>
        <v>2.26</v>
      </c>
      <c r="X29" s="455" t="n">
        <f aca="false">$T$5/100*X$7+$E29*(1-$T$5/100)</f>
        <v>2.46</v>
      </c>
      <c r="Y29" s="455" t="n">
        <f aca="false">$T$5/100*Y$7+$E29*(1-$T$5/100)</f>
        <v>2.66</v>
      </c>
      <c r="Z29" s="456" t="n">
        <f aca="false">$T$5/100*Z$7+$E29*(1-$T$5/100)</f>
        <v>2.86</v>
      </c>
      <c r="AA29" s="435"/>
      <c r="AB29" s="435"/>
      <c r="AC29" s="435"/>
      <c r="AD29" s="435"/>
    </row>
    <row r="30" customFormat="false" ht="15" hidden="false" customHeight="false" outlineLevel="0" collapsed="false">
      <c r="A30" s="438"/>
      <c r="B30" s="446"/>
      <c r="C30" s="463"/>
      <c r="D30" s="453" t="s">
        <v>1715</v>
      </c>
      <c r="E30" s="453" t="n">
        <v>1.7</v>
      </c>
      <c r="F30" s="454" t="n">
        <f aca="false">$F$5/100*F$7+$E30*(1-$F$5/100)</f>
        <v>1.56</v>
      </c>
      <c r="G30" s="455" t="n">
        <f aca="false">$F$5/100*G$7+$E30*(1-$F$5/100)</f>
        <v>1.66</v>
      </c>
      <c r="H30" s="455" t="n">
        <f aca="false">$F$5/100*H$7+$E30*(1-$F$5/100)</f>
        <v>1.76</v>
      </c>
      <c r="I30" s="455" t="n">
        <f aca="false">$F$5/100*I$7+$E30*(1-$F$5/100)</f>
        <v>1.86</v>
      </c>
      <c r="J30" s="455" t="n">
        <f aca="false">$F$5/100*J$7+$E30*(1-$F$5/100)</f>
        <v>1.96</v>
      </c>
      <c r="K30" s="455" t="n">
        <f aca="false">$F$5/100*K$7+$E30*(1-$F$5/100)</f>
        <v>2.06</v>
      </c>
      <c r="L30" s="456" t="n">
        <f aca="false">$F$5/100*L$7+$E30*(1-$F$5/100)</f>
        <v>2.16</v>
      </c>
      <c r="M30" s="454" t="n">
        <f aca="false">$M$5/100*M$7+$E30*(1-$M$5/100)</f>
        <v>1.49</v>
      </c>
      <c r="N30" s="455" t="n">
        <f aca="false">$M$5/100*N$7+$E30*(1-$M$5/100)</f>
        <v>1.64</v>
      </c>
      <c r="O30" s="455" t="n">
        <f aca="false">$M$5/100*O$7+$E30*(1-$M$5/100)</f>
        <v>1.79</v>
      </c>
      <c r="P30" s="455" t="n">
        <f aca="false">$M$5/100*P$7+$E30*(1-$M$5/100)</f>
        <v>1.94</v>
      </c>
      <c r="Q30" s="455" t="n">
        <f aca="false">$M$5/100*Q$7+$E30*(1-$M$5/100)</f>
        <v>2.09</v>
      </c>
      <c r="R30" s="455" t="n">
        <f aca="false">$M$5/100*R$7+$E30*(1-$M$5/100)</f>
        <v>2.24</v>
      </c>
      <c r="S30" s="456" t="n">
        <f aca="false">$M$5/100*S$7+$E30*(1-$M$5/100)</f>
        <v>2.39</v>
      </c>
      <c r="T30" s="454" t="n">
        <f aca="false">$T$5/100*T$7+$E30*(1-$T$5/100)</f>
        <v>1.42</v>
      </c>
      <c r="U30" s="455" t="n">
        <f aca="false">$T$5/100*U$7+$E30*(1-$T$5/100)</f>
        <v>1.62</v>
      </c>
      <c r="V30" s="455" t="n">
        <f aca="false">$T$5/100*V$7+$E30*(1-$T$5/100)</f>
        <v>1.82</v>
      </c>
      <c r="W30" s="455" t="n">
        <f aca="false">$T$5/100*W$7+$E30*(1-$T$5/100)</f>
        <v>2.02</v>
      </c>
      <c r="X30" s="455" t="n">
        <f aca="false">$T$5/100*X$7+$E30*(1-$T$5/100)</f>
        <v>2.22</v>
      </c>
      <c r="Y30" s="455" t="n">
        <f aca="false">$T$5/100*Y$7+$E30*(1-$T$5/100)</f>
        <v>2.42</v>
      </c>
      <c r="Z30" s="456" t="n">
        <f aca="false">$T$5/100*Z$7+$E30*(1-$T$5/100)</f>
        <v>2.62</v>
      </c>
      <c r="AA30" s="435"/>
      <c r="AB30" s="435"/>
      <c r="AC30" s="435"/>
      <c r="AD30" s="435"/>
    </row>
    <row r="31" customFormat="false" ht="15" hidden="false" customHeight="false" outlineLevel="0" collapsed="false">
      <c r="A31" s="438"/>
      <c r="B31" s="446"/>
      <c r="C31" s="463"/>
      <c r="D31" s="453" t="s">
        <v>1718</v>
      </c>
      <c r="E31" s="453" t="n">
        <v>1.4</v>
      </c>
      <c r="F31" s="454" t="n">
        <f aca="false">$F$5/100*F$7+$E31*(1-$F$5/100)</f>
        <v>1.32</v>
      </c>
      <c r="G31" s="455" t="n">
        <f aca="false">$F$5/100*G$7+$E31*(1-$F$5/100)</f>
        <v>1.42</v>
      </c>
      <c r="H31" s="455" t="n">
        <f aca="false">$F$5/100*H$7+$E31*(1-$F$5/100)</f>
        <v>1.52</v>
      </c>
      <c r="I31" s="455" t="n">
        <f aca="false">$F$5/100*I$7+$E31*(1-$F$5/100)</f>
        <v>1.62</v>
      </c>
      <c r="J31" s="455" t="n">
        <f aca="false">$F$5/100*J$7+$E31*(1-$F$5/100)</f>
        <v>1.72</v>
      </c>
      <c r="K31" s="455" t="n">
        <f aca="false">$F$5/100*K$7+$E31*(1-$F$5/100)</f>
        <v>1.82</v>
      </c>
      <c r="L31" s="456" t="n">
        <f aca="false">$F$5/100*L$7+$E31*(1-$F$5/100)</f>
        <v>1.92</v>
      </c>
      <c r="M31" s="454" t="n">
        <f aca="false">$M$5/100*M$7+$E31*(1-$M$5/100)</f>
        <v>1.28</v>
      </c>
      <c r="N31" s="455" t="n">
        <f aca="false">$M$5/100*N$7+$E31*(1-$M$5/100)</f>
        <v>1.43</v>
      </c>
      <c r="O31" s="455" t="n">
        <f aca="false">$M$5/100*O$7+$E31*(1-$M$5/100)</f>
        <v>1.58</v>
      </c>
      <c r="P31" s="455" t="n">
        <f aca="false">$M$5/100*P$7+$E31*(1-$M$5/100)</f>
        <v>1.73</v>
      </c>
      <c r="Q31" s="455" t="n">
        <f aca="false">$M$5/100*Q$7+$E31*(1-$M$5/100)</f>
        <v>1.88</v>
      </c>
      <c r="R31" s="455" t="n">
        <f aca="false">$M$5/100*R$7+$E31*(1-$M$5/100)</f>
        <v>2.03</v>
      </c>
      <c r="S31" s="456" t="n">
        <f aca="false">$M$5/100*S$7+$E31*(1-$M$5/100)</f>
        <v>2.18</v>
      </c>
      <c r="T31" s="454" t="n">
        <f aca="false">$T$5/100*T$7+$E31*(1-$T$5/100)</f>
        <v>1.24</v>
      </c>
      <c r="U31" s="455" t="n">
        <f aca="false">$T$5/100*U$7+$E31*(1-$T$5/100)</f>
        <v>1.44</v>
      </c>
      <c r="V31" s="455" t="n">
        <f aca="false">$T$5/100*V$7+$E31*(1-$T$5/100)</f>
        <v>1.64</v>
      </c>
      <c r="W31" s="455" t="n">
        <f aca="false">$T$5/100*W$7+$E31*(1-$T$5/100)</f>
        <v>1.84</v>
      </c>
      <c r="X31" s="455" t="n">
        <f aca="false">$T$5/100*X$7+$E31*(1-$T$5/100)</f>
        <v>2.04</v>
      </c>
      <c r="Y31" s="455" t="n">
        <f aca="false">$T$5/100*Y$7+$E31*(1-$T$5/100)</f>
        <v>2.24</v>
      </c>
      <c r="Z31" s="456" t="n">
        <f aca="false">$T$5/100*Z$7+$E31*(1-$T$5/100)</f>
        <v>2.44</v>
      </c>
      <c r="AA31" s="435"/>
      <c r="AB31" s="435"/>
      <c r="AC31" s="435"/>
      <c r="AD31" s="435"/>
    </row>
    <row r="32" customFormat="false" ht="15.75" hidden="false" customHeight="false" outlineLevel="0" collapsed="false">
      <c r="A32" s="438"/>
      <c r="B32" s="446"/>
      <c r="C32" s="463"/>
      <c r="D32" s="459" t="s">
        <v>1720</v>
      </c>
      <c r="E32" s="459" t="n">
        <v>1.5</v>
      </c>
      <c r="F32" s="460" t="n">
        <f aca="false">$F$5/100*F$7+$E32*(1-$F$5/100)</f>
        <v>1.4</v>
      </c>
      <c r="G32" s="461" t="n">
        <f aca="false">$F$5/100*G$7+$E32*(1-$F$5/100)</f>
        <v>1.5</v>
      </c>
      <c r="H32" s="461" t="n">
        <f aca="false">$F$5/100*H$7+$E32*(1-$F$5/100)</f>
        <v>1.6</v>
      </c>
      <c r="I32" s="461" t="n">
        <f aca="false">$F$5/100*I$7+$E32*(1-$F$5/100)</f>
        <v>1.7</v>
      </c>
      <c r="J32" s="461" t="n">
        <f aca="false">$F$5/100*J$7+$E32*(1-$F$5/100)</f>
        <v>1.8</v>
      </c>
      <c r="K32" s="461" t="n">
        <f aca="false">$F$5/100*K$7+$E32*(1-$F$5/100)</f>
        <v>1.9</v>
      </c>
      <c r="L32" s="462" t="n">
        <f aca="false">$F$5/100*L$7+$E32*(1-$F$5/100)</f>
        <v>2</v>
      </c>
      <c r="M32" s="460" t="n">
        <f aca="false">$M$5/100*M$7+$E32*(1-$M$5/100)</f>
        <v>1.35</v>
      </c>
      <c r="N32" s="461" t="n">
        <f aca="false">$M$5/100*N$7+$E32*(1-$M$5/100)</f>
        <v>1.5</v>
      </c>
      <c r="O32" s="461" t="n">
        <f aca="false">$M$5/100*O$7+$E32*(1-$M$5/100)</f>
        <v>1.65</v>
      </c>
      <c r="P32" s="461" t="n">
        <f aca="false">$M$5/100*P$7+$E32*(1-$M$5/100)</f>
        <v>1.8</v>
      </c>
      <c r="Q32" s="461" t="n">
        <f aca="false">$M$5/100*Q$7+$E32*(1-$M$5/100)</f>
        <v>1.95</v>
      </c>
      <c r="R32" s="461" t="n">
        <f aca="false">$M$5/100*R$7+$E32*(1-$M$5/100)</f>
        <v>2.1</v>
      </c>
      <c r="S32" s="462" t="n">
        <f aca="false">$M$5/100*S$7+$E32*(1-$M$5/100)</f>
        <v>2.25</v>
      </c>
      <c r="T32" s="460" t="n">
        <f aca="false">$T$5/100*T$7+$E32*(1-$T$5/100)</f>
        <v>1.3</v>
      </c>
      <c r="U32" s="461" t="n">
        <f aca="false">$T$5/100*U$7+$E32*(1-$T$5/100)</f>
        <v>1.5</v>
      </c>
      <c r="V32" s="461" t="n">
        <f aca="false">$T$5/100*V$7+$E32*(1-$T$5/100)</f>
        <v>1.7</v>
      </c>
      <c r="W32" s="461" t="n">
        <f aca="false">$T$5/100*W$7+$E32*(1-$T$5/100)</f>
        <v>1.9</v>
      </c>
      <c r="X32" s="461" t="n">
        <f aca="false">$T$5/100*X$7+$E32*(1-$T$5/100)</f>
        <v>2.1</v>
      </c>
      <c r="Y32" s="461" t="n">
        <f aca="false">$T$5/100*Y$7+$E32*(1-$T$5/100)</f>
        <v>2.3</v>
      </c>
      <c r="Z32" s="462" t="n">
        <f aca="false">$T$5/100*Z$7+$E32*(1-$T$5/100)</f>
        <v>2.5</v>
      </c>
      <c r="AA32" s="435"/>
      <c r="AB32" s="435"/>
      <c r="AC32" s="435"/>
      <c r="AD32" s="435"/>
    </row>
    <row r="33" customFormat="false" ht="15" hidden="false" customHeight="true" outlineLevel="0" collapsed="false">
      <c r="A33" s="468" t="s">
        <v>1752</v>
      </c>
      <c r="B33" s="446" t="s">
        <v>1709</v>
      </c>
      <c r="C33" s="447" t="n">
        <v>0.89</v>
      </c>
      <c r="D33" s="448" t="s">
        <v>1710</v>
      </c>
      <c r="E33" s="448" t="n">
        <v>3</v>
      </c>
      <c r="F33" s="449" t="n">
        <f aca="false">$F$5/100*F$7+$E33*(1-$F$5/100)</f>
        <v>2.6</v>
      </c>
      <c r="G33" s="450" t="n">
        <f aca="false">$F$5/100*G$7+$E33*(1-$F$5/100)</f>
        <v>2.7</v>
      </c>
      <c r="H33" s="450" t="n">
        <f aca="false">$F$5/100*H$7+$E33*(1-$F$5/100)</f>
        <v>2.8</v>
      </c>
      <c r="I33" s="450" t="n">
        <f aca="false">$F$5/100*I$7+$E33*(1-$F$5/100)</f>
        <v>2.9</v>
      </c>
      <c r="J33" s="450" t="n">
        <f aca="false">$F$5/100*J$7+$E33*(1-$F$5/100)</f>
        <v>3</v>
      </c>
      <c r="K33" s="450" t="n">
        <f aca="false">$F$5/100*K$7+$E33*(1-$F$5/100)</f>
        <v>3.1</v>
      </c>
      <c r="L33" s="451" t="n">
        <f aca="false">$F$5/100*L$7+$E33*(1-$F$5/100)</f>
        <v>3.2</v>
      </c>
      <c r="M33" s="449" t="n">
        <f aca="false">$M$5/100*M$7+$E33*(1-$M$5/100)</f>
        <v>2.4</v>
      </c>
      <c r="N33" s="450" t="n">
        <f aca="false">$M$5/100*N$7+$E33*(1-$M$5/100)</f>
        <v>2.55</v>
      </c>
      <c r="O33" s="450" t="n">
        <f aca="false">$M$5/100*O$7+$E33*(1-$M$5/100)</f>
        <v>2.7</v>
      </c>
      <c r="P33" s="450" t="n">
        <f aca="false">$M$5/100*P$7+$E33*(1-$M$5/100)</f>
        <v>2.85</v>
      </c>
      <c r="Q33" s="450" t="n">
        <f aca="false">$M$5/100*Q$7+$E33*(1-$M$5/100)</f>
        <v>3</v>
      </c>
      <c r="R33" s="450" t="n">
        <f aca="false">$M$5/100*R$7+$E33*(1-$M$5/100)</f>
        <v>3.15</v>
      </c>
      <c r="S33" s="451" t="n">
        <f aca="false">$M$5/100*S$7+$E33*(1-$M$5/100)</f>
        <v>3.3</v>
      </c>
      <c r="T33" s="449" t="n">
        <f aca="false">$T$5/100*T$7+$E33*(1-$T$5/100)</f>
        <v>2.2</v>
      </c>
      <c r="U33" s="450" t="n">
        <f aca="false">$T$5/100*U$7+$E33*(1-$T$5/100)</f>
        <v>2.4</v>
      </c>
      <c r="V33" s="450" t="n">
        <f aca="false">$T$5/100*V$7+$E33*(1-$T$5/100)</f>
        <v>2.6</v>
      </c>
      <c r="W33" s="450" t="n">
        <f aca="false">$T$5/100*W$7+$E33*(1-$T$5/100)</f>
        <v>2.8</v>
      </c>
      <c r="X33" s="450" t="n">
        <f aca="false">$T$5/100*X$7+$E33*(1-$T$5/100)</f>
        <v>3</v>
      </c>
      <c r="Y33" s="450" t="n">
        <f aca="false">$T$5/100*Y$7+$E33*(1-$T$5/100)</f>
        <v>3.2</v>
      </c>
      <c r="Z33" s="451" t="n">
        <f aca="false">$T$5/100*Z$7+$E33*(1-$T$5/100)</f>
        <v>3.4</v>
      </c>
      <c r="AA33" s="435"/>
      <c r="AB33" s="435"/>
      <c r="AC33" s="435"/>
      <c r="AD33" s="435"/>
    </row>
    <row r="34" customFormat="false" ht="15" hidden="false" customHeight="false" outlineLevel="0" collapsed="false">
      <c r="A34" s="468"/>
      <c r="B34" s="446"/>
      <c r="C34" s="447"/>
      <c r="D34" s="453" t="s">
        <v>1713</v>
      </c>
      <c r="E34" s="453" t="n">
        <v>2.9</v>
      </c>
      <c r="F34" s="454" t="n">
        <f aca="false">$F$5/100*F$7+$E34*(1-$F$5/100)</f>
        <v>2.52</v>
      </c>
      <c r="G34" s="455" t="n">
        <f aca="false">$F$5/100*G$7+$E34*(1-$F$5/100)</f>
        <v>2.62</v>
      </c>
      <c r="H34" s="455" t="n">
        <f aca="false">$F$5/100*H$7+$E34*(1-$F$5/100)</f>
        <v>2.72</v>
      </c>
      <c r="I34" s="455" t="n">
        <f aca="false">$F$5/100*I$7+$E34*(1-$F$5/100)</f>
        <v>2.82</v>
      </c>
      <c r="J34" s="455" t="n">
        <f aca="false">$F$5/100*J$7+$E34*(1-$F$5/100)</f>
        <v>2.92</v>
      </c>
      <c r="K34" s="455" t="n">
        <f aca="false">$F$5/100*K$7+$E34*(1-$F$5/100)</f>
        <v>3.02</v>
      </c>
      <c r="L34" s="456" t="n">
        <f aca="false">$F$5/100*L$7+$E34*(1-$F$5/100)</f>
        <v>3.12</v>
      </c>
      <c r="M34" s="454" t="n">
        <f aca="false">$M$5/100*M$7+$E34*(1-$M$5/100)</f>
        <v>2.33</v>
      </c>
      <c r="N34" s="455" t="n">
        <f aca="false">$M$5/100*N$7+$E34*(1-$M$5/100)</f>
        <v>2.48</v>
      </c>
      <c r="O34" s="455" t="n">
        <f aca="false">$M$5/100*O$7+$E34*(1-$M$5/100)</f>
        <v>2.63</v>
      </c>
      <c r="P34" s="455" t="n">
        <f aca="false">$M$5/100*P$7+$E34*(1-$M$5/100)</f>
        <v>2.78</v>
      </c>
      <c r="Q34" s="455" t="n">
        <f aca="false">$M$5/100*Q$7+$E34*(1-$M$5/100)</f>
        <v>2.93</v>
      </c>
      <c r="R34" s="455" t="n">
        <f aca="false">$M$5/100*R$7+$E34*(1-$M$5/100)</f>
        <v>3.08</v>
      </c>
      <c r="S34" s="456" t="n">
        <f aca="false">$M$5/100*S$7+$E34*(1-$M$5/100)</f>
        <v>3.23</v>
      </c>
      <c r="T34" s="454" t="n">
        <f aca="false">$T$5/100*T$7+$E34*(1-$T$5/100)</f>
        <v>2.14</v>
      </c>
      <c r="U34" s="455" t="n">
        <f aca="false">$T$5/100*U$7+$E34*(1-$T$5/100)</f>
        <v>2.34</v>
      </c>
      <c r="V34" s="455" t="n">
        <f aca="false">$T$5/100*V$7+$E34*(1-$T$5/100)</f>
        <v>2.54</v>
      </c>
      <c r="W34" s="455" t="n">
        <f aca="false">$T$5/100*W$7+$E34*(1-$T$5/100)</f>
        <v>2.74</v>
      </c>
      <c r="X34" s="455" t="n">
        <f aca="false">$T$5/100*X$7+$E34*(1-$T$5/100)</f>
        <v>2.94</v>
      </c>
      <c r="Y34" s="455" t="n">
        <f aca="false">$T$5/100*Y$7+$E34*(1-$T$5/100)</f>
        <v>3.14</v>
      </c>
      <c r="Z34" s="456" t="n">
        <f aca="false">$T$5/100*Z$7+$E34*(1-$T$5/100)</f>
        <v>3.34</v>
      </c>
      <c r="AA34" s="435"/>
      <c r="AB34" s="435"/>
      <c r="AC34" s="435"/>
      <c r="AD34" s="435"/>
    </row>
    <row r="35" customFormat="false" ht="15" hidden="false" customHeight="false" outlineLevel="0" collapsed="false">
      <c r="A35" s="468"/>
      <c r="B35" s="446"/>
      <c r="C35" s="447"/>
      <c r="D35" s="453" t="s">
        <v>1715</v>
      </c>
      <c r="E35" s="453" t="n">
        <v>2.7</v>
      </c>
      <c r="F35" s="454" t="n">
        <f aca="false">$F$5/100*F$7+$E35*(1-$F$5/100)</f>
        <v>2.36</v>
      </c>
      <c r="G35" s="455" t="n">
        <f aca="false">$F$5/100*G$7+$E35*(1-$F$5/100)</f>
        <v>2.46</v>
      </c>
      <c r="H35" s="455" t="n">
        <f aca="false">$F$5/100*H$7+$E35*(1-$F$5/100)</f>
        <v>2.56</v>
      </c>
      <c r="I35" s="455" t="n">
        <f aca="false">$F$5/100*I$7+$E35*(1-$F$5/100)</f>
        <v>2.66</v>
      </c>
      <c r="J35" s="455" t="n">
        <f aca="false">$F$5/100*J$7+$E35*(1-$F$5/100)</f>
        <v>2.76</v>
      </c>
      <c r="K35" s="455" t="n">
        <f aca="false">$F$5/100*K$7+$E35*(1-$F$5/100)</f>
        <v>2.86</v>
      </c>
      <c r="L35" s="456" t="n">
        <f aca="false">$F$5/100*L$7+$E35*(1-$F$5/100)</f>
        <v>2.96</v>
      </c>
      <c r="M35" s="454" t="n">
        <f aca="false">$M$5/100*M$7+$E35*(1-$M$5/100)</f>
        <v>2.19</v>
      </c>
      <c r="N35" s="455" t="n">
        <f aca="false">$M$5/100*N$7+$E35*(1-$M$5/100)</f>
        <v>2.34</v>
      </c>
      <c r="O35" s="455" t="n">
        <f aca="false">$M$5/100*O$7+$E35*(1-$M$5/100)</f>
        <v>2.49</v>
      </c>
      <c r="P35" s="455" t="n">
        <f aca="false">$M$5/100*P$7+$E35*(1-$M$5/100)</f>
        <v>2.64</v>
      </c>
      <c r="Q35" s="455" t="n">
        <f aca="false">$M$5/100*Q$7+$E35*(1-$M$5/100)</f>
        <v>2.79</v>
      </c>
      <c r="R35" s="455" t="n">
        <f aca="false">$M$5/100*R$7+$E35*(1-$M$5/100)</f>
        <v>2.94</v>
      </c>
      <c r="S35" s="456" t="n">
        <f aca="false">$M$5/100*S$7+$E35*(1-$M$5/100)</f>
        <v>3.09</v>
      </c>
      <c r="T35" s="454" t="n">
        <f aca="false">$T$5/100*T$7+$E35*(1-$T$5/100)</f>
        <v>2.02</v>
      </c>
      <c r="U35" s="455" t="n">
        <f aca="false">$T$5/100*U$7+$E35*(1-$T$5/100)</f>
        <v>2.22</v>
      </c>
      <c r="V35" s="455" t="n">
        <f aca="false">$T$5/100*V$7+$E35*(1-$T$5/100)</f>
        <v>2.42</v>
      </c>
      <c r="W35" s="455" t="n">
        <f aca="false">$T$5/100*W$7+$E35*(1-$T$5/100)</f>
        <v>2.62</v>
      </c>
      <c r="X35" s="455" t="n">
        <f aca="false">$T$5/100*X$7+$E35*(1-$T$5/100)</f>
        <v>2.82</v>
      </c>
      <c r="Y35" s="455" t="n">
        <f aca="false">$T$5/100*Y$7+$E35*(1-$T$5/100)</f>
        <v>3.02</v>
      </c>
      <c r="Z35" s="456" t="n">
        <f aca="false">$T$5/100*Z$7+$E35*(1-$T$5/100)</f>
        <v>3.22</v>
      </c>
      <c r="AA35" s="435"/>
      <c r="AB35" s="435"/>
      <c r="AC35" s="435"/>
      <c r="AD35" s="435"/>
    </row>
    <row r="36" customFormat="false" ht="15" hidden="false" customHeight="false" outlineLevel="0" collapsed="false">
      <c r="A36" s="468"/>
      <c r="B36" s="446"/>
      <c r="C36" s="447"/>
      <c r="D36" s="453" t="s">
        <v>1718</v>
      </c>
      <c r="E36" s="453" t="n">
        <v>2.6</v>
      </c>
      <c r="F36" s="454" t="n">
        <f aca="false">$F$5/100*F$7+$E36*(1-$F$5/100)</f>
        <v>2.28</v>
      </c>
      <c r="G36" s="455" t="n">
        <f aca="false">$F$5/100*G$7+$E36*(1-$F$5/100)</f>
        <v>2.38</v>
      </c>
      <c r="H36" s="455" t="n">
        <f aca="false">$F$5/100*H$7+$E36*(1-$F$5/100)</f>
        <v>2.48</v>
      </c>
      <c r="I36" s="455" t="n">
        <f aca="false">$F$5/100*I$7+$E36*(1-$F$5/100)</f>
        <v>2.58</v>
      </c>
      <c r="J36" s="455" t="n">
        <f aca="false">$F$5/100*J$7+$E36*(1-$F$5/100)</f>
        <v>2.68</v>
      </c>
      <c r="K36" s="455" t="n">
        <f aca="false">$F$5/100*K$7+$E36*(1-$F$5/100)</f>
        <v>2.78</v>
      </c>
      <c r="L36" s="456" t="n">
        <f aca="false">$F$5/100*L$7+$E36*(1-$F$5/100)</f>
        <v>2.88</v>
      </c>
      <c r="M36" s="454" t="n">
        <f aca="false">$M$5/100*M$7+$E36*(1-$M$5/100)</f>
        <v>2.12</v>
      </c>
      <c r="N36" s="455" t="n">
        <f aca="false">$M$5/100*N$7+$E36*(1-$M$5/100)</f>
        <v>2.27</v>
      </c>
      <c r="O36" s="455" t="n">
        <f aca="false">$M$5/100*O$7+$E36*(1-$M$5/100)</f>
        <v>2.42</v>
      </c>
      <c r="P36" s="455" t="n">
        <f aca="false">$M$5/100*P$7+$E36*(1-$M$5/100)</f>
        <v>2.57</v>
      </c>
      <c r="Q36" s="455" t="n">
        <f aca="false">$M$5/100*Q$7+$E36*(1-$M$5/100)</f>
        <v>2.72</v>
      </c>
      <c r="R36" s="455" t="n">
        <f aca="false">$M$5/100*R$7+$E36*(1-$M$5/100)</f>
        <v>2.87</v>
      </c>
      <c r="S36" s="456" t="n">
        <f aca="false">$M$5/100*S$7+$E36*(1-$M$5/100)</f>
        <v>3.02</v>
      </c>
      <c r="T36" s="454" t="n">
        <f aca="false">$T$5/100*T$7+$E36*(1-$T$5/100)</f>
        <v>1.96</v>
      </c>
      <c r="U36" s="455" t="n">
        <f aca="false">$T$5/100*U$7+$E36*(1-$T$5/100)</f>
        <v>2.16</v>
      </c>
      <c r="V36" s="455" t="n">
        <f aca="false">$T$5/100*V$7+$E36*(1-$T$5/100)</f>
        <v>2.36</v>
      </c>
      <c r="W36" s="455" t="n">
        <f aca="false">$T$5/100*W$7+$E36*(1-$T$5/100)</f>
        <v>2.56</v>
      </c>
      <c r="X36" s="455" t="n">
        <f aca="false">$T$5/100*X$7+$E36*(1-$T$5/100)</f>
        <v>2.76</v>
      </c>
      <c r="Y36" s="455" t="n">
        <f aca="false">$T$5/100*Y$7+$E36*(1-$T$5/100)</f>
        <v>2.96</v>
      </c>
      <c r="Z36" s="456" t="n">
        <f aca="false">$T$5/100*Z$7+$E36*(1-$T$5/100)</f>
        <v>3.16</v>
      </c>
      <c r="AA36" s="435"/>
      <c r="AB36" s="435"/>
      <c r="AC36" s="435"/>
      <c r="AD36" s="435"/>
    </row>
    <row r="37" customFormat="false" ht="15.75" hidden="false" customHeight="false" outlineLevel="0" collapsed="false">
      <c r="A37" s="468"/>
      <c r="B37" s="446"/>
      <c r="C37" s="447"/>
      <c r="D37" s="459" t="s">
        <v>1720</v>
      </c>
      <c r="E37" s="459" t="n">
        <v>2.6</v>
      </c>
      <c r="F37" s="460" t="n">
        <f aca="false">$F$5/100*F$7+$E37*(1-$F$5/100)</f>
        <v>2.28</v>
      </c>
      <c r="G37" s="461" t="n">
        <f aca="false">$F$5/100*G$7+$E37*(1-$F$5/100)</f>
        <v>2.38</v>
      </c>
      <c r="H37" s="461" t="n">
        <f aca="false">$F$5/100*H$7+$E37*(1-$F$5/100)</f>
        <v>2.48</v>
      </c>
      <c r="I37" s="461" t="n">
        <f aca="false">$F$5/100*I$7+$E37*(1-$F$5/100)</f>
        <v>2.58</v>
      </c>
      <c r="J37" s="461" t="n">
        <f aca="false">$F$5/100*J$7+$E37*(1-$F$5/100)</f>
        <v>2.68</v>
      </c>
      <c r="K37" s="461" t="n">
        <f aca="false">$F$5/100*K$7+$E37*(1-$F$5/100)</f>
        <v>2.78</v>
      </c>
      <c r="L37" s="462" t="n">
        <f aca="false">$F$5/100*L$7+$E37*(1-$F$5/100)</f>
        <v>2.88</v>
      </c>
      <c r="M37" s="460" t="n">
        <f aca="false">$M$5/100*M$7+$E37*(1-$M$5/100)</f>
        <v>2.12</v>
      </c>
      <c r="N37" s="461" t="n">
        <f aca="false">$M$5/100*N$7+$E37*(1-$M$5/100)</f>
        <v>2.27</v>
      </c>
      <c r="O37" s="461" t="n">
        <f aca="false">$M$5/100*O$7+$E37*(1-$M$5/100)</f>
        <v>2.42</v>
      </c>
      <c r="P37" s="461" t="n">
        <f aca="false">$M$5/100*P$7+$E37*(1-$M$5/100)</f>
        <v>2.57</v>
      </c>
      <c r="Q37" s="461" t="n">
        <f aca="false">$M$5/100*Q$7+$E37*(1-$M$5/100)</f>
        <v>2.72</v>
      </c>
      <c r="R37" s="461" t="n">
        <f aca="false">$M$5/100*R$7+$E37*(1-$M$5/100)</f>
        <v>2.87</v>
      </c>
      <c r="S37" s="462" t="n">
        <f aca="false">$M$5/100*S$7+$E37*(1-$M$5/100)</f>
        <v>3.02</v>
      </c>
      <c r="T37" s="460" t="n">
        <f aca="false">$T$5/100*T$7+$E37*(1-$T$5/100)</f>
        <v>1.96</v>
      </c>
      <c r="U37" s="461" t="n">
        <f aca="false">$T$5/100*U$7+$E37*(1-$T$5/100)</f>
        <v>2.16</v>
      </c>
      <c r="V37" s="461" t="n">
        <f aca="false">$T$5/100*V$7+$E37*(1-$T$5/100)</f>
        <v>2.36</v>
      </c>
      <c r="W37" s="461" t="n">
        <f aca="false">$T$5/100*W$7+$E37*(1-$T$5/100)</f>
        <v>2.56</v>
      </c>
      <c r="X37" s="461" t="n">
        <f aca="false">$T$5/100*X$7+$E37*(1-$T$5/100)</f>
        <v>2.76</v>
      </c>
      <c r="Y37" s="461" t="n">
        <f aca="false">$T$5/100*Y$7+$E37*(1-$T$5/100)</f>
        <v>2.96</v>
      </c>
      <c r="Z37" s="462" t="n">
        <f aca="false">$T$5/100*Z$7+$E37*(1-$T$5/100)</f>
        <v>3.16</v>
      </c>
      <c r="AA37" s="435"/>
      <c r="AB37" s="435"/>
      <c r="AC37" s="435"/>
      <c r="AD37" s="435"/>
    </row>
    <row r="38" customFormat="false" ht="15" hidden="false" customHeight="true" outlineLevel="0" collapsed="false">
      <c r="A38" s="468"/>
      <c r="B38" s="446" t="s">
        <v>1723</v>
      </c>
      <c r="C38" s="463" t="s">
        <v>1724</v>
      </c>
      <c r="D38" s="448" t="s">
        <v>1710</v>
      </c>
      <c r="E38" s="448" t="n">
        <v>2.3</v>
      </c>
      <c r="F38" s="449" t="n">
        <f aca="false">$F$5/100*F$7+$E38*(1-$F$5/100)</f>
        <v>2.04</v>
      </c>
      <c r="G38" s="450" t="n">
        <f aca="false">$F$5/100*G$7+$E38*(1-$F$5/100)</f>
        <v>2.14</v>
      </c>
      <c r="H38" s="450" t="n">
        <f aca="false">$F$5/100*H$7+$E38*(1-$F$5/100)</f>
        <v>2.24</v>
      </c>
      <c r="I38" s="450" t="n">
        <f aca="false">$F$5/100*I$7+$E38*(1-$F$5/100)</f>
        <v>2.34</v>
      </c>
      <c r="J38" s="450" t="n">
        <f aca="false">$F$5/100*J$7+$E38*(1-$F$5/100)</f>
        <v>2.44</v>
      </c>
      <c r="K38" s="450" t="n">
        <f aca="false">$F$5/100*K$7+$E38*(1-$F$5/100)</f>
        <v>2.54</v>
      </c>
      <c r="L38" s="451" t="n">
        <f aca="false">$F$5/100*L$7+$E38*(1-$F$5/100)</f>
        <v>2.64</v>
      </c>
      <c r="M38" s="449" t="n">
        <f aca="false">$M$5/100*M$7+$E38*(1-$M$5/100)</f>
        <v>1.91</v>
      </c>
      <c r="N38" s="450" t="n">
        <f aca="false">$M$5/100*N$7+$E38*(1-$M$5/100)</f>
        <v>2.06</v>
      </c>
      <c r="O38" s="450" t="n">
        <f aca="false">$M$5/100*O$7+$E38*(1-$M$5/100)</f>
        <v>2.21</v>
      </c>
      <c r="P38" s="450" t="n">
        <f aca="false">$M$5/100*P$7+$E38*(1-$M$5/100)</f>
        <v>2.36</v>
      </c>
      <c r="Q38" s="450" t="n">
        <f aca="false">$M$5/100*Q$7+$E38*(1-$M$5/100)</f>
        <v>2.51</v>
      </c>
      <c r="R38" s="450" t="n">
        <f aca="false">$M$5/100*R$7+$E38*(1-$M$5/100)</f>
        <v>2.66</v>
      </c>
      <c r="S38" s="451" t="n">
        <f aca="false">$M$5/100*S$7+$E38*(1-$M$5/100)</f>
        <v>2.81</v>
      </c>
      <c r="T38" s="449" t="n">
        <f aca="false">$T$5/100*T$7+$E38*(1-$T$5/100)</f>
        <v>1.78</v>
      </c>
      <c r="U38" s="450" t="n">
        <f aca="false">$T$5/100*U$7+$E38*(1-$T$5/100)</f>
        <v>1.98</v>
      </c>
      <c r="V38" s="450" t="n">
        <f aca="false">$T$5/100*V$7+$E38*(1-$T$5/100)</f>
        <v>2.18</v>
      </c>
      <c r="W38" s="450" t="n">
        <f aca="false">$T$5/100*W$7+$E38*(1-$T$5/100)</f>
        <v>2.38</v>
      </c>
      <c r="X38" s="450" t="n">
        <f aca="false">$T$5/100*X$7+$E38*(1-$T$5/100)</f>
        <v>2.58</v>
      </c>
      <c r="Y38" s="450" t="n">
        <f aca="false">$T$5/100*Y$7+$E38*(1-$T$5/100)</f>
        <v>2.78</v>
      </c>
      <c r="Z38" s="451" t="n">
        <f aca="false">$T$5/100*Z$7+$E38*(1-$T$5/100)</f>
        <v>2.98</v>
      </c>
      <c r="AA38" s="435"/>
      <c r="AB38" s="435"/>
      <c r="AC38" s="435"/>
      <c r="AD38" s="435"/>
    </row>
    <row r="39" customFormat="false" ht="15" hidden="false" customHeight="false" outlineLevel="0" collapsed="false">
      <c r="A39" s="468"/>
      <c r="B39" s="446"/>
      <c r="C39" s="463"/>
      <c r="D39" s="453" t="s">
        <v>1713</v>
      </c>
      <c r="E39" s="453" t="n">
        <v>2.1</v>
      </c>
      <c r="F39" s="454" t="n">
        <f aca="false">$F$5/100*F$7+$E39*(1-$F$5/100)</f>
        <v>1.88</v>
      </c>
      <c r="G39" s="455" t="n">
        <f aca="false">$F$5/100*G$7+$E39*(1-$F$5/100)</f>
        <v>1.98</v>
      </c>
      <c r="H39" s="455" t="n">
        <f aca="false">$F$5/100*H$7+$E39*(1-$F$5/100)</f>
        <v>2.08</v>
      </c>
      <c r="I39" s="455" t="n">
        <f aca="false">$F$5/100*I$7+$E39*(1-$F$5/100)</f>
        <v>2.18</v>
      </c>
      <c r="J39" s="455" t="n">
        <f aca="false">$F$5/100*J$7+$E39*(1-$F$5/100)</f>
        <v>2.28</v>
      </c>
      <c r="K39" s="455" t="n">
        <f aca="false">$F$5/100*K$7+$E39*(1-$F$5/100)</f>
        <v>2.38</v>
      </c>
      <c r="L39" s="456" t="n">
        <f aca="false">$F$5/100*L$7+$E39*(1-$F$5/100)</f>
        <v>2.48</v>
      </c>
      <c r="M39" s="454" t="n">
        <f aca="false">$M$5/100*M$7+$E39*(1-$M$5/100)</f>
        <v>1.77</v>
      </c>
      <c r="N39" s="455" t="n">
        <f aca="false">$M$5/100*N$7+$E39*(1-$M$5/100)</f>
        <v>1.92</v>
      </c>
      <c r="O39" s="455" t="n">
        <f aca="false">$M$5/100*O$7+$E39*(1-$M$5/100)</f>
        <v>2.07</v>
      </c>
      <c r="P39" s="455" t="n">
        <f aca="false">$M$5/100*P$7+$E39*(1-$M$5/100)</f>
        <v>2.22</v>
      </c>
      <c r="Q39" s="455" t="n">
        <f aca="false">$M$5/100*Q$7+$E39*(1-$M$5/100)</f>
        <v>2.37</v>
      </c>
      <c r="R39" s="455" t="n">
        <f aca="false">$M$5/100*R$7+$E39*(1-$M$5/100)</f>
        <v>2.52</v>
      </c>
      <c r="S39" s="456" t="n">
        <f aca="false">$M$5/100*S$7+$E39*(1-$M$5/100)</f>
        <v>2.67</v>
      </c>
      <c r="T39" s="454" t="n">
        <f aca="false">$T$5/100*T$7+$E39*(1-$T$5/100)</f>
        <v>1.66</v>
      </c>
      <c r="U39" s="455" t="n">
        <f aca="false">$T$5/100*U$7+$E39*(1-$T$5/100)</f>
        <v>1.86</v>
      </c>
      <c r="V39" s="455" t="n">
        <f aca="false">$T$5/100*V$7+$E39*(1-$T$5/100)</f>
        <v>2.06</v>
      </c>
      <c r="W39" s="455" t="n">
        <f aca="false">$T$5/100*W$7+$E39*(1-$T$5/100)</f>
        <v>2.26</v>
      </c>
      <c r="X39" s="455" t="n">
        <f aca="false">$T$5/100*X$7+$E39*(1-$T$5/100)</f>
        <v>2.46</v>
      </c>
      <c r="Y39" s="455" t="n">
        <f aca="false">$T$5/100*Y$7+$E39*(1-$T$5/100)</f>
        <v>2.66</v>
      </c>
      <c r="Z39" s="456" t="n">
        <f aca="false">$T$5/100*Z$7+$E39*(1-$T$5/100)</f>
        <v>2.86</v>
      </c>
      <c r="AA39" s="435"/>
      <c r="AB39" s="435"/>
      <c r="AC39" s="435"/>
      <c r="AD39" s="435"/>
    </row>
    <row r="40" customFormat="false" ht="15" hidden="false" customHeight="false" outlineLevel="0" collapsed="false">
      <c r="A40" s="468"/>
      <c r="B40" s="446"/>
      <c r="C40" s="463"/>
      <c r="D40" s="453" t="s">
        <v>1715</v>
      </c>
      <c r="E40" s="453" t="n">
        <v>1.8</v>
      </c>
      <c r="F40" s="454" t="n">
        <f aca="false">$F$5/100*F$7+$E40*(1-$F$5/100)</f>
        <v>1.64</v>
      </c>
      <c r="G40" s="455" t="n">
        <f aca="false">$F$5/100*G$7+$E40*(1-$F$5/100)</f>
        <v>1.74</v>
      </c>
      <c r="H40" s="455" t="n">
        <f aca="false">$F$5/100*H$7+$E40*(1-$F$5/100)</f>
        <v>1.84</v>
      </c>
      <c r="I40" s="455" t="n">
        <f aca="false">$F$5/100*I$7+$E40*(1-$F$5/100)</f>
        <v>1.94</v>
      </c>
      <c r="J40" s="455" t="n">
        <f aca="false">$F$5/100*J$7+$E40*(1-$F$5/100)</f>
        <v>2.04</v>
      </c>
      <c r="K40" s="455" t="n">
        <f aca="false">$F$5/100*K$7+$E40*(1-$F$5/100)</f>
        <v>2.14</v>
      </c>
      <c r="L40" s="456" t="n">
        <f aca="false">$F$5/100*L$7+$E40*(1-$F$5/100)</f>
        <v>2.24</v>
      </c>
      <c r="M40" s="454" t="n">
        <f aca="false">$M$5/100*M$7+$E40*(1-$M$5/100)</f>
        <v>1.56</v>
      </c>
      <c r="N40" s="455" t="n">
        <f aca="false">$M$5/100*N$7+$E40*(1-$M$5/100)</f>
        <v>1.71</v>
      </c>
      <c r="O40" s="455" t="n">
        <f aca="false">$M$5/100*O$7+$E40*(1-$M$5/100)</f>
        <v>1.86</v>
      </c>
      <c r="P40" s="455" t="n">
        <f aca="false">$M$5/100*P$7+$E40*(1-$M$5/100)</f>
        <v>2.01</v>
      </c>
      <c r="Q40" s="455" t="n">
        <f aca="false">$M$5/100*Q$7+$E40*(1-$M$5/100)</f>
        <v>2.16</v>
      </c>
      <c r="R40" s="455" t="n">
        <f aca="false">$M$5/100*R$7+$E40*(1-$M$5/100)</f>
        <v>2.31</v>
      </c>
      <c r="S40" s="456" t="n">
        <f aca="false">$M$5/100*S$7+$E40*(1-$M$5/100)</f>
        <v>2.46</v>
      </c>
      <c r="T40" s="454" t="n">
        <f aca="false">$T$5/100*T$7+$E40*(1-$T$5/100)</f>
        <v>1.48</v>
      </c>
      <c r="U40" s="455" t="n">
        <f aca="false">$T$5/100*U$7+$E40*(1-$T$5/100)</f>
        <v>1.68</v>
      </c>
      <c r="V40" s="455" t="n">
        <f aca="false">$T$5/100*V$7+$E40*(1-$T$5/100)</f>
        <v>1.88</v>
      </c>
      <c r="W40" s="455" t="n">
        <f aca="false">$T$5/100*W$7+$E40*(1-$T$5/100)</f>
        <v>2.08</v>
      </c>
      <c r="X40" s="455" t="n">
        <f aca="false">$T$5/100*X$7+$E40*(1-$T$5/100)</f>
        <v>2.28</v>
      </c>
      <c r="Y40" s="455" t="n">
        <f aca="false">$T$5/100*Y$7+$E40*(1-$T$5/100)</f>
        <v>2.48</v>
      </c>
      <c r="Z40" s="456" t="n">
        <f aca="false">$T$5/100*Z$7+$E40*(1-$T$5/100)</f>
        <v>2.68</v>
      </c>
      <c r="AA40" s="435"/>
      <c r="AB40" s="435"/>
      <c r="AC40" s="435"/>
      <c r="AD40" s="435"/>
    </row>
    <row r="41" customFormat="false" ht="15" hidden="false" customHeight="false" outlineLevel="0" collapsed="false">
      <c r="A41" s="468"/>
      <c r="B41" s="446"/>
      <c r="C41" s="463"/>
      <c r="D41" s="453" t="s">
        <v>1718</v>
      </c>
      <c r="E41" s="453" t="n">
        <v>1.6</v>
      </c>
      <c r="F41" s="454" t="n">
        <f aca="false">$F$5/100*F$7+$E41*(1-$F$5/100)</f>
        <v>1.48</v>
      </c>
      <c r="G41" s="455" t="n">
        <f aca="false">$F$5/100*G$7+$E41*(1-$F$5/100)</f>
        <v>1.58</v>
      </c>
      <c r="H41" s="455" t="n">
        <f aca="false">$F$5/100*H$7+$E41*(1-$F$5/100)</f>
        <v>1.68</v>
      </c>
      <c r="I41" s="455" t="n">
        <f aca="false">$F$5/100*I$7+$E41*(1-$F$5/100)</f>
        <v>1.78</v>
      </c>
      <c r="J41" s="455" t="n">
        <f aca="false">$F$5/100*J$7+$E41*(1-$F$5/100)</f>
        <v>1.88</v>
      </c>
      <c r="K41" s="455" t="n">
        <f aca="false">$F$5/100*K$7+$E41*(1-$F$5/100)</f>
        <v>1.98</v>
      </c>
      <c r="L41" s="456" t="n">
        <f aca="false">$F$5/100*L$7+$E41*(1-$F$5/100)</f>
        <v>2.08</v>
      </c>
      <c r="M41" s="454" t="n">
        <f aca="false">$M$5/100*M$7+$E41*(1-$M$5/100)</f>
        <v>1.42</v>
      </c>
      <c r="N41" s="455" t="n">
        <f aca="false">$M$5/100*N$7+$E41*(1-$M$5/100)</f>
        <v>1.57</v>
      </c>
      <c r="O41" s="455" t="n">
        <f aca="false">$M$5/100*O$7+$E41*(1-$M$5/100)</f>
        <v>1.72</v>
      </c>
      <c r="P41" s="455" t="n">
        <f aca="false">$M$5/100*P$7+$E41*(1-$M$5/100)</f>
        <v>1.87</v>
      </c>
      <c r="Q41" s="455" t="n">
        <f aca="false">$M$5/100*Q$7+$E41*(1-$M$5/100)</f>
        <v>2.02</v>
      </c>
      <c r="R41" s="455" t="n">
        <f aca="false">$M$5/100*R$7+$E41*(1-$M$5/100)</f>
        <v>2.17</v>
      </c>
      <c r="S41" s="456" t="n">
        <f aca="false">$M$5/100*S$7+$E41*(1-$M$5/100)</f>
        <v>2.32</v>
      </c>
      <c r="T41" s="454" t="n">
        <f aca="false">$T$5/100*T$7+$E41*(1-$T$5/100)</f>
        <v>1.36</v>
      </c>
      <c r="U41" s="455" t="n">
        <f aca="false">$T$5/100*U$7+$E41*(1-$T$5/100)</f>
        <v>1.56</v>
      </c>
      <c r="V41" s="455" t="n">
        <f aca="false">$T$5/100*V$7+$E41*(1-$T$5/100)</f>
        <v>1.76</v>
      </c>
      <c r="W41" s="455" t="n">
        <f aca="false">$T$5/100*W$7+$E41*(1-$T$5/100)</f>
        <v>1.96</v>
      </c>
      <c r="X41" s="455" t="n">
        <f aca="false">$T$5/100*X$7+$E41*(1-$T$5/100)</f>
        <v>2.16</v>
      </c>
      <c r="Y41" s="455" t="n">
        <f aca="false">$T$5/100*Y$7+$E41*(1-$T$5/100)</f>
        <v>2.36</v>
      </c>
      <c r="Z41" s="456" t="n">
        <f aca="false">$T$5/100*Z$7+$E41*(1-$T$5/100)</f>
        <v>2.56</v>
      </c>
      <c r="AA41" s="435"/>
      <c r="AB41" s="435"/>
      <c r="AC41" s="435"/>
      <c r="AD41" s="435"/>
    </row>
    <row r="42" customFormat="false" ht="15.75" hidden="false" customHeight="false" outlineLevel="0" collapsed="false">
      <c r="A42" s="468"/>
      <c r="B42" s="446"/>
      <c r="C42" s="463"/>
      <c r="D42" s="459" t="s">
        <v>1720</v>
      </c>
      <c r="E42" s="459" t="n">
        <v>1.7</v>
      </c>
      <c r="F42" s="460" t="n">
        <f aca="false">$F$5/100*F$7+$E42*(1-$F$5/100)</f>
        <v>1.56</v>
      </c>
      <c r="G42" s="461" t="n">
        <f aca="false">$F$5/100*G$7+$E42*(1-$F$5/100)</f>
        <v>1.66</v>
      </c>
      <c r="H42" s="461" t="n">
        <f aca="false">$F$5/100*H$7+$E42*(1-$F$5/100)</f>
        <v>1.76</v>
      </c>
      <c r="I42" s="461" t="n">
        <f aca="false">$F$5/100*I$7+$E42*(1-$F$5/100)</f>
        <v>1.86</v>
      </c>
      <c r="J42" s="461" t="n">
        <f aca="false">$F$5/100*J$7+$E42*(1-$F$5/100)</f>
        <v>1.96</v>
      </c>
      <c r="K42" s="461" t="n">
        <f aca="false">$F$5/100*K$7+$E42*(1-$F$5/100)</f>
        <v>2.06</v>
      </c>
      <c r="L42" s="462" t="n">
        <f aca="false">$F$5/100*L$7+$E42*(1-$F$5/100)</f>
        <v>2.16</v>
      </c>
      <c r="M42" s="460" t="n">
        <f aca="false">$M$5/100*M$7+$E42*(1-$M$5/100)</f>
        <v>1.49</v>
      </c>
      <c r="N42" s="461" t="n">
        <f aca="false">$M$5/100*N$7+$E42*(1-$M$5/100)</f>
        <v>1.64</v>
      </c>
      <c r="O42" s="461" t="n">
        <f aca="false">$M$5/100*O$7+$E42*(1-$M$5/100)</f>
        <v>1.79</v>
      </c>
      <c r="P42" s="461" t="n">
        <f aca="false">$M$5/100*P$7+$E42*(1-$M$5/100)</f>
        <v>1.94</v>
      </c>
      <c r="Q42" s="461" t="n">
        <f aca="false">$M$5/100*Q$7+$E42*(1-$M$5/100)</f>
        <v>2.09</v>
      </c>
      <c r="R42" s="461" t="n">
        <f aca="false">$M$5/100*R$7+$E42*(1-$M$5/100)</f>
        <v>2.24</v>
      </c>
      <c r="S42" s="462" t="n">
        <f aca="false">$M$5/100*S$7+$E42*(1-$M$5/100)</f>
        <v>2.39</v>
      </c>
      <c r="T42" s="460" t="n">
        <f aca="false">$T$5/100*T$7+$E42*(1-$T$5/100)</f>
        <v>1.42</v>
      </c>
      <c r="U42" s="461" t="n">
        <f aca="false">$T$5/100*U$7+$E42*(1-$T$5/100)</f>
        <v>1.62</v>
      </c>
      <c r="V42" s="461" t="n">
        <f aca="false">$T$5/100*V$7+$E42*(1-$T$5/100)</f>
        <v>1.82</v>
      </c>
      <c r="W42" s="461" t="n">
        <f aca="false">$T$5/100*W$7+$E42*(1-$T$5/100)</f>
        <v>2.02</v>
      </c>
      <c r="X42" s="461" t="n">
        <f aca="false">$T$5/100*X$7+$E42*(1-$T$5/100)</f>
        <v>2.22</v>
      </c>
      <c r="Y42" s="461" t="n">
        <f aca="false">$T$5/100*Y$7+$E42*(1-$T$5/100)</f>
        <v>2.42</v>
      </c>
      <c r="Z42" s="462" t="n">
        <f aca="false">$T$5/100*Z$7+$E42*(1-$T$5/100)</f>
        <v>2.62</v>
      </c>
      <c r="AA42" s="435"/>
      <c r="AB42" s="435"/>
      <c r="AC42" s="435"/>
      <c r="AD42" s="435"/>
    </row>
    <row r="43" customFormat="false" ht="15" hidden="false" customHeight="true" outlineLevel="0" collapsed="false">
      <c r="A43" s="468"/>
      <c r="B43" s="446" t="s">
        <v>1723</v>
      </c>
      <c r="C43" s="463" t="s">
        <v>1735</v>
      </c>
      <c r="D43" s="448" t="s">
        <v>1710</v>
      </c>
      <c r="E43" s="448" t="n">
        <v>2.3</v>
      </c>
      <c r="F43" s="449" t="n">
        <f aca="false">$F$5/100*F$7+$E43*(1-$F$5/100)</f>
        <v>2.04</v>
      </c>
      <c r="G43" s="450" t="n">
        <f aca="false">$F$5/100*G$7+$E43*(1-$F$5/100)</f>
        <v>2.14</v>
      </c>
      <c r="H43" s="450" t="n">
        <f aca="false">$F$5/100*H$7+$E43*(1-$F$5/100)</f>
        <v>2.24</v>
      </c>
      <c r="I43" s="450" t="n">
        <f aca="false">$F$5/100*I$7+$E43*(1-$F$5/100)</f>
        <v>2.34</v>
      </c>
      <c r="J43" s="450" t="n">
        <f aca="false">$F$5/100*J$7+$E43*(1-$F$5/100)</f>
        <v>2.44</v>
      </c>
      <c r="K43" s="450" t="n">
        <f aca="false">$F$5/100*K$7+$E43*(1-$F$5/100)</f>
        <v>2.54</v>
      </c>
      <c r="L43" s="451" t="n">
        <f aca="false">$F$5/100*L$7+$E43*(1-$F$5/100)</f>
        <v>2.64</v>
      </c>
      <c r="M43" s="449" t="n">
        <f aca="false">$M$5/100*M$7+$E43*(1-$M$5/100)</f>
        <v>1.91</v>
      </c>
      <c r="N43" s="450" t="n">
        <f aca="false">$M$5/100*N$7+$E43*(1-$M$5/100)</f>
        <v>2.06</v>
      </c>
      <c r="O43" s="450" t="n">
        <f aca="false">$M$5/100*O$7+$E43*(1-$M$5/100)</f>
        <v>2.21</v>
      </c>
      <c r="P43" s="450" t="n">
        <f aca="false">$M$5/100*P$7+$E43*(1-$M$5/100)</f>
        <v>2.36</v>
      </c>
      <c r="Q43" s="450" t="n">
        <f aca="false">$M$5/100*Q$7+$E43*(1-$M$5/100)</f>
        <v>2.51</v>
      </c>
      <c r="R43" s="450" t="n">
        <f aca="false">$M$5/100*R$7+$E43*(1-$M$5/100)</f>
        <v>2.66</v>
      </c>
      <c r="S43" s="451" t="n">
        <f aca="false">$M$5/100*S$7+$E43*(1-$M$5/100)</f>
        <v>2.81</v>
      </c>
      <c r="T43" s="449" t="n">
        <f aca="false">$T$5/100*T$7+$E43*(1-$T$5/100)</f>
        <v>1.78</v>
      </c>
      <c r="U43" s="450" t="n">
        <f aca="false">$T$5/100*U$7+$E43*(1-$T$5/100)</f>
        <v>1.98</v>
      </c>
      <c r="V43" s="450" t="n">
        <f aca="false">$T$5/100*V$7+$E43*(1-$T$5/100)</f>
        <v>2.18</v>
      </c>
      <c r="W43" s="450" t="n">
        <f aca="false">$T$5/100*W$7+$E43*(1-$T$5/100)</f>
        <v>2.38</v>
      </c>
      <c r="X43" s="450" t="n">
        <f aca="false">$T$5/100*X$7+$E43*(1-$T$5/100)</f>
        <v>2.58</v>
      </c>
      <c r="Y43" s="450" t="n">
        <f aca="false">$T$5/100*Y$7+$E43*(1-$T$5/100)</f>
        <v>2.78</v>
      </c>
      <c r="Z43" s="451" t="n">
        <f aca="false">$T$5/100*Z$7+$E43*(1-$T$5/100)</f>
        <v>2.98</v>
      </c>
      <c r="AA43" s="435"/>
      <c r="AB43" s="435"/>
      <c r="AC43" s="435"/>
      <c r="AD43" s="435"/>
    </row>
    <row r="44" customFormat="false" ht="15" hidden="false" customHeight="false" outlineLevel="0" collapsed="false">
      <c r="A44" s="468"/>
      <c r="B44" s="446"/>
      <c r="C44" s="463"/>
      <c r="D44" s="453" t="s">
        <v>1713</v>
      </c>
      <c r="E44" s="453" t="n">
        <v>2</v>
      </c>
      <c r="F44" s="454" t="n">
        <f aca="false">$F$5/100*F$7+$E44*(1-$F$5/100)</f>
        <v>1.8</v>
      </c>
      <c r="G44" s="455" t="n">
        <f aca="false">$F$5/100*G$7+$E44*(1-$F$5/100)</f>
        <v>1.9</v>
      </c>
      <c r="H44" s="455" t="n">
        <f aca="false">$F$5/100*H$7+$E44*(1-$F$5/100)</f>
        <v>2</v>
      </c>
      <c r="I44" s="455" t="n">
        <f aca="false">$F$5/100*I$7+$E44*(1-$F$5/100)</f>
        <v>2.1</v>
      </c>
      <c r="J44" s="455" t="n">
        <f aca="false">$F$5/100*J$7+$E44*(1-$F$5/100)</f>
        <v>2.2</v>
      </c>
      <c r="K44" s="455" t="n">
        <f aca="false">$F$5/100*K$7+$E44*(1-$F$5/100)</f>
        <v>2.3</v>
      </c>
      <c r="L44" s="456" t="n">
        <f aca="false">$F$5/100*L$7+$E44*(1-$F$5/100)</f>
        <v>2.4</v>
      </c>
      <c r="M44" s="454" t="n">
        <f aca="false">$M$5/100*M$7+$E44*(1-$M$5/100)</f>
        <v>1.7</v>
      </c>
      <c r="N44" s="455" t="n">
        <f aca="false">$M$5/100*N$7+$E44*(1-$M$5/100)</f>
        <v>1.85</v>
      </c>
      <c r="O44" s="455" t="n">
        <f aca="false">$M$5/100*O$7+$E44*(1-$M$5/100)</f>
        <v>2</v>
      </c>
      <c r="P44" s="455" t="n">
        <f aca="false">$M$5/100*P$7+$E44*(1-$M$5/100)</f>
        <v>2.15</v>
      </c>
      <c r="Q44" s="455" t="n">
        <f aca="false">$M$5/100*Q$7+$E44*(1-$M$5/100)</f>
        <v>2.3</v>
      </c>
      <c r="R44" s="455" t="n">
        <f aca="false">$M$5/100*R$7+$E44*(1-$M$5/100)</f>
        <v>2.45</v>
      </c>
      <c r="S44" s="456" t="n">
        <f aca="false">$M$5/100*S$7+$E44*(1-$M$5/100)</f>
        <v>2.6</v>
      </c>
      <c r="T44" s="454" t="n">
        <f aca="false">$T$5/100*T$7+$E44*(1-$T$5/100)</f>
        <v>1.6</v>
      </c>
      <c r="U44" s="455" t="n">
        <f aca="false">$T$5/100*U$7+$E44*(1-$T$5/100)</f>
        <v>1.8</v>
      </c>
      <c r="V44" s="455" t="n">
        <f aca="false">$T$5/100*V$7+$E44*(1-$T$5/100)</f>
        <v>2</v>
      </c>
      <c r="W44" s="455" t="n">
        <f aca="false">$T$5/100*W$7+$E44*(1-$T$5/100)</f>
        <v>2.2</v>
      </c>
      <c r="X44" s="455" t="n">
        <f aca="false">$T$5/100*X$7+$E44*(1-$T$5/100)</f>
        <v>2.4</v>
      </c>
      <c r="Y44" s="455" t="n">
        <f aca="false">$T$5/100*Y$7+$E44*(1-$T$5/100)</f>
        <v>2.6</v>
      </c>
      <c r="Z44" s="456" t="n">
        <f aca="false">$T$5/100*Z$7+$E44*(1-$T$5/100)</f>
        <v>2.8</v>
      </c>
      <c r="AA44" s="435"/>
      <c r="AB44" s="435"/>
      <c r="AC44" s="435"/>
      <c r="AD44" s="435"/>
    </row>
    <row r="45" customFormat="false" ht="15" hidden="false" customHeight="false" outlineLevel="0" collapsed="false">
      <c r="A45" s="468"/>
      <c r="B45" s="446"/>
      <c r="C45" s="463"/>
      <c r="D45" s="453" t="s">
        <v>1715</v>
      </c>
      <c r="E45" s="453" t="n">
        <v>1.6</v>
      </c>
      <c r="F45" s="454" t="n">
        <f aca="false">$F$5/100*F$7+$E45*(1-$F$5/100)</f>
        <v>1.48</v>
      </c>
      <c r="G45" s="455" t="n">
        <f aca="false">$F$5/100*G$7+$E45*(1-$F$5/100)</f>
        <v>1.58</v>
      </c>
      <c r="H45" s="455" t="n">
        <f aca="false">$F$5/100*H$7+$E45*(1-$F$5/100)</f>
        <v>1.68</v>
      </c>
      <c r="I45" s="455" t="n">
        <f aca="false">$F$5/100*I$7+$E45*(1-$F$5/100)</f>
        <v>1.78</v>
      </c>
      <c r="J45" s="455" t="n">
        <f aca="false">$F$5/100*J$7+$E45*(1-$F$5/100)</f>
        <v>1.88</v>
      </c>
      <c r="K45" s="455" t="n">
        <f aca="false">$F$5/100*K$7+$E45*(1-$F$5/100)</f>
        <v>1.98</v>
      </c>
      <c r="L45" s="456" t="n">
        <f aca="false">$F$5/100*L$7+$E45*(1-$F$5/100)</f>
        <v>2.08</v>
      </c>
      <c r="M45" s="454" t="n">
        <f aca="false">$M$5/100*M$7+$E45*(1-$M$5/100)</f>
        <v>1.42</v>
      </c>
      <c r="N45" s="455" t="n">
        <f aca="false">$M$5/100*N$7+$E45*(1-$M$5/100)</f>
        <v>1.57</v>
      </c>
      <c r="O45" s="455" t="n">
        <f aca="false">$M$5/100*O$7+$E45*(1-$M$5/100)</f>
        <v>1.72</v>
      </c>
      <c r="P45" s="455" t="n">
        <f aca="false">$M$5/100*P$7+$E45*(1-$M$5/100)</f>
        <v>1.87</v>
      </c>
      <c r="Q45" s="455" t="n">
        <f aca="false">$M$5/100*Q$7+$E45*(1-$M$5/100)</f>
        <v>2.02</v>
      </c>
      <c r="R45" s="455" t="n">
        <f aca="false">$M$5/100*R$7+$E45*(1-$M$5/100)</f>
        <v>2.17</v>
      </c>
      <c r="S45" s="456" t="n">
        <f aca="false">$M$5/100*S$7+$E45*(1-$M$5/100)</f>
        <v>2.32</v>
      </c>
      <c r="T45" s="454" t="n">
        <f aca="false">$T$5/100*T$7+$E45*(1-$T$5/100)</f>
        <v>1.36</v>
      </c>
      <c r="U45" s="455" t="n">
        <f aca="false">$T$5/100*U$7+$E45*(1-$T$5/100)</f>
        <v>1.56</v>
      </c>
      <c r="V45" s="455" t="n">
        <f aca="false">$T$5/100*V$7+$E45*(1-$T$5/100)</f>
        <v>1.76</v>
      </c>
      <c r="W45" s="455" t="n">
        <f aca="false">$T$5/100*W$7+$E45*(1-$T$5/100)</f>
        <v>1.96</v>
      </c>
      <c r="X45" s="455" t="n">
        <f aca="false">$T$5/100*X$7+$E45*(1-$T$5/100)</f>
        <v>2.16</v>
      </c>
      <c r="Y45" s="455" t="n">
        <f aca="false">$T$5/100*Y$7+$E45*(1-$T$5/100)</f>
        <v>2.36</v>
      </c>
      <c r="Z45" s="456" t="n">
        <f aca="false">$T$5/100*Z$7+$E45*(1-$T$5/100)</f>
        <v>2.56</v>
      </c>
      <c r="AA45" s="435"/>
      <c r="AB45" s="435"/>
      <c r="AC45" s="435"/>
      <c r="AD45" s="435"/>
    </row>
    <row r="46" customFormat="false" ht="15" hidden="false" customHeight="false" outlineLevel="0" collapsed="false">
      <c r="A46" s="468"/>
      <c r="B46" s="446"/>
      <c r="C46" s="463"/>
      <c r="D46" s="453" t="s">
        <v>1718</v>
      </c>
      <c r="E46" s="453" t="n">
        <v>1.5</v>
      </c>
      <c r="F46" s="454" t="n">
        <f aca="false">$F$5/100*F$7+$E46*(1-$F$5/100)</f>
        <v>1.4</v>
      </c>
      <c r="G46" s="455" t="n">
        <f aca="false">$F$5/100*G$7+$E46*(1-$F$5/100)</f>
        <v>1.5</v>
      </c>
      <c r="H46" s="455" t="n">
        <f aca="false">$F$5/100*H$7+$E46*(1-$F$5/100)</f>
        <v>1.6</v>
      </c>
      <c r="I46" s="455" t="n">
        <f aca="false">$F$5/100*I$7+$E46*(1-$F$5/100)</f>
        <v>1.7</v>
      </c>
      <c r="J46" s="455" t="n">
        <f aca="false">$F$5/100*J$7+$E46*(1-$F$5/100)</f>
        <v>1.8</v>
      </c>
      <c r="K46" s="455" t="n">
        <f aca="false">$F$5/100*K$7+$E46*(1-$F$5/100)</f>
        <v>1.9</v>
      </c>
      <c r="L46" s="456" t="n">
        <f aca="false">$F$5/100*L$7+$E46*(1-$F$5/100)</f>
        <v>2</v>
      </c>
      <c r="M46" s="454" t="n">
        <f aca="false">$M$5/100*M$7+$E46*(1-$M$5/100)</f>
        <v>1.35</v>
      </c>
      <c r="N46" s="455" t="n">
        <f aca="false">$M$5/100*N$7+$E46*(1-$M$5/100)</f>
        <v>1.5</v>
      </c>
      <c r="O46" s="455" t="n">
        <f aca="false">$M$5/100*O$7+$E46*(1-$M$5/100)</f>
        <v>1.65</v>
      </c>
      <c r="P46" s="455" t="n">
        <f aca="false">$M$5/100*P$7+$E46*(1-$M$5/100)</f>
        <v>1.8</v>
      </c>
      <c r="Q46" s="455" t="n">
        <f aca="false">$M$5/100*Q$7+$E46*(1-$M$5/100)</f>
        <v>1.95</v>
      </c>
      <c r="R46" s="455" t="n">
        <f aca="false">$M$5/100*R$7+$E46*(1-$M$5/100)</f>
        <v>2.1</v>
      </c>
      <c r="S46" s="456" t="n">
        <f aca="false">$M$5/100*S$7+$E46*(1-$M$5/100)</f>
        <v>2.25</v>
      </c>
      <c r="T46" s="454" t="n">
        <f aca="false">$T$5/100*T$7+$E46*(1-$T$5/100)</f>
        <v>1.3</v>
      </c>
      <c r="U46" s="455" t="n">
        <f aca="false">$T$5/100*U$7+$E46*(1-$T$5/100)</f>
        <v>1.5</v>
      </c>
      <c r="V46" s="455" t="n">
        <f aca="false">$T$5/100*V$7+$E46*(1-$T$5/100)</f>
        <v>1.7</v>
      </c>
      <c r="W46" s="455" t="n">
        <f aca="false">$T$5/100*W$7+$E46*(1-$T$5/100)</f>
        <v>1.9</v>
      </c>
      <c r="X46" s="455" t="n">
        <f aca="false">$T$5/100*X$7+$E46*(1-$T$5/100)</f>
        <v>2.1</v>
      </c>
      <c r="Y46" s="455" t="n">
        <f aca="false">$T$5/100*Y$7+$E46*(1-$T$5/100)</f>
        <v>2.3</v>
      </c>
      <c r="Z46" s="456" t="n">
        <f aca="false">$T$5/100*Z$7+$E46*(1-$T$5/100)</f>
        <v>2.5</v>
      </c>
      <c r="AA46" s="435"/>
      <c r="AB46" s="435"/>
      <c r="AC46" s="435"/>
      <c r="AD46" s="435"/>
    </row>
    <row r="47" customFormat="false" ht="15.75" hidden="false" customHeight="false" outlineLevel="0" collapsed="false">
      <c r="A47" s="468"/>
      <c r="B47" s="446"/>
      <c r="C47" s="463"/>
      <c r="D47" s="459" t="s">
        <v>1720</v>
      </c>
      <c r="E47" s="459" t="n">
        <v>1.5</v>
      </c>
      <c r="F47" s="460" t="n">
        <f aca="false">$F$5/100*F$7+$E47*(1-$F$5/100)</f>
        <v>1.4</v>
      </c>
      <c r="G47" s="461" t="n">
        <f aca="false">$F$5/100*G$7+$E47*(1-$F$5/100)</f>
        <v>1.5</v>
      </c>
      <c r="H47" s="461" t="n">
        <f aca="false">$F$5/100*H$7+$E47*(1-$F$5/100)</f>
        <v>1.6</v>
      </c>
      <c r="I47" s="461" t="n">
        <f aca="false">$F$5/100*I$7+$E47*(1-$F$5/100)</f>
        <v>1.7</v>
      </c>
      <c r="J47" s="461" t="n">
        <f aca="false">$F$5/100*J$7+$E47*(1-$F$5/100)</f>
        <v>1.8</v>
      </c>
      <c r="K47" s="461" t="n">
        <f aca="false">$F$5/100*K$7+$E47*(1-$F$5/100)</f>
        <v>1.9</v>
      </c>
      <c r="L47" s="462" t="n">
        <f aca="false">$F$5/100*L$7+$E47*(1-$F$5/100)</f>
        <v>2</v>
      </c>
      <c r="M47" s="460" t="n">
        <f aca="false">$M$5/100*M$7+$E47*(1-$M$5/100)</f>
        <v>1.35</v>
      </c>
      <c r="N47" s="461" t="n">
        <f aca="false">$M$5/100*N$7+$E47*(1-$M$5/100)</f>
        <v>1.5</v>
      </c>
      <c r="O47" s="461" t="n">
        <f aca="false">$M$5/100*O$7+$E47*(1-$M$5/100)</f>
        <v>1.65</v>
      </c>
      <c r="P47" s="461" t="n">
        <f aca="false">$M$5/100*P$7+$E47*(1-$M$5/100)</f>
        <v>1.8</v>
      </c>
      <c r="Q47" s="461" t="n">
        <f aca="false">$M$5/100*Q$7+$E47*(1-$M$5/100)</f>
        <v>1.95</v>
      </c>
      <c r="R47" s="461" t="n">
        <f aca="false">$M$5/100*R$7+$E47*(1-$M$5/100)</f>
        <v>2.1</v>
      </c>
      <c r="S47" s="462" t="n">
        <f aca="false">$M$5/100*S$7+$E47*(1-$M$5/100)</f>
        <v>2.25</v>
      </c>
      <c r="T47" s="460" t="n">
        <f aca="false">$T$5/100*T$7+$E47*(1-$T$5/100)</f>
        <v>1.3</v>
      </c>
      <c r="U47" s="461" t="n">
        <f aca="false">$T$5/100*U$7+$E47*(1-$T$5/100)</f>
        <v>1.5</v>
      </c>
      <c r="V47" s="461" t="n">
        <f aca="false">$T$5/100*V$7+$E47*(1-$T$5/100)</f>
        <v>1.7</v>
      </c>
      <c r="W47" s="461" t="n">
        <f aca="false">$T$5/100*W$7+$E47*(1-$T$5/100)</f>
        <v>1.9</v>
      </c>
      <c r="X47" s="461" t="n">
        <f aca="false">$T$5/100*X$7+$E47*(1-$T$5/100)</f>
        <v>2.1</v>
      </c>
      <c r="Y47" s="461" t="n">
        <f aca="false">$T$5/100*Y$7+$E47*(1-$T$5/100)</f>
        <v>2.3</v>
      </c>
      <c r="Z47" s="462" t="n">
        <f aca="false">$T$5/100*Z$7+$E47*(1-$T$5/100)</f>
        <v>2.5</v>
      </c>
      <c r="AA47" s="435"/>
      <c r="AB47" s="435"/>
      <c r="AC47" s="435"/>
      <c r="AD47" s="435"/>
    </row>
    <row r="48" customFormat="false" ht="15" hidden="false" customHeight="true" outlineLevel="0" collapsed="false">
      <c r="A48" s="468"/>
      <c r="B48" s="446" t="s">
        <v>1723</v>
      </c>
      <c r="C48" s="463" t="s">
        <v>1748</v>
      </c>
      <c r="D48" s="448" t="s">
        <v>1710</v>
      </c>
      <c r="E48" s="448" t="n">
        <v>2.2</v>
      </c>
      <c r="F48" s="449" t="n">
        <f aca="false">$F$5/100*F$7+$E48*(1-$F$5/100)</f>
        <v>1.96</v>
      </c>
      <c r="G48" s="450" t="n">
        <f aca="false">$F$5/100*G$7+$E48*(1-$F$5/100)</f>
        <v>2.06</v>
      </c>
      <c r="H48" s="450" t="n">
        <f aca="false">$F$5/100*H$7+$E48*(1-$F$5/100)</f>
        <v>2.16</v>
      </c>
      <c r="I48" s="450" t="n">
        <f aca="false">$F$5/100*I$7+$E48*(1-$F$5/100)</f>
        <v>2.26</v>
      </c>
      <c r="J48" s="450" t="n">
        <f aca="false">$F$5/100*J$7+$E48*(1-$F$5/100)</f>
        <v>2.36</v>
      </c>
      <c r="K48" s="450" t="n">
        <f aca="false">$F$5/100*K$7+$E48*(1-$F$5/100)</f>
        <v>2.46</v>
      </c>
      <c r="L48" s="451" t="n">
        <f aca="false">$F$5/100*L$7+$E48*(1-$F$5/100)</f>
        <v>2.56</v>
      </c>
      <c r="M48" s="449" t="n">
        <f aca="false">$M$5/100*M$7+$E48*(1-$M$5/100)</f>
        <v>1.84</v>
      </c>
      <c r="N48" s="450" t="n">
        <f aca="false">$M$5/100*N$7+$E48*(1-$M$5/100)</f>
        <v>1.99</v>
      </c>
      <c r="O48" s="450" t="n">
        <f aca="false">$M$5/100*O$7+$E48*(1-$M$5/100)</f>
        <v>2.14</v>
      </c>
      <c r="P48" s="450" t="n">
        <f aca="false">$M$5/100*P$7+$E48*(1-$M$5/100)</f>
        <v>2.29</v>
      </c>
      <c r="Q48" s="450" t="n">
        <f aca="false">$M$5/100*Q$7+$E48*(1-$M$5/100)</f>
        <v>2.44</v>
      </c>
      <c r="R48" s="450" t="n">
        <f aca="false">$M$5/100*R$7+$E48*(1-$M$5/100)</f>
        <v>2.59</v>
      </c>
      <c r="S48" s="451" t="n">
        <f aca="false">$M$5/100*S$7+$E48*(1-$M$5/100)</f>
        <v>2.74</v>
      </c>
      <c r="T48" s="449" t="n">
        <f aca="false">$T$5/100*T$7+$E48*(1-$T$5/100)</f>
        <v>1.72</v>
      </c>
      <c r="U48" s="450" t="n">
        <f aca="false">$T$5/100*U$7+$E48*(1-$T$5/100)</f>
        <v>1.92</v>
      </c>
      <c r="V48" s="450" t="n">
        <f aca="false">$T$5/100*V$7+$E48*(1-$T$5/100)</f>
        <v>2.12</v>
      </c>
      <c r="W48" s="450" t="n">
        <f aca="false">$T$5/100*W$7+$E48*(1-$T$5/100)</f>
        <v>2.32</v>
      </c>
      <c r="X48" s="450" t="n">
        <f aca="false">$T$5/100*X$7+$E48*(1-$T$5/100)</f>
        <v>2.52</v>
      </c>
      <c r="Y48" s="450" t="n">
        <f aca="false">$T$5/100*Y$7+$E48*(1-$T$5/100)</f>
        <v>2.72</v>
      </c>
      <c r="Z48" s="451" t="n">
        <f aca="false">$T$5/100*Z$7+$E48*(1-$T$5/100)</f>
        <v>2.92</v>
      </c>
      <c r="AA48" s="435"/>
      <c r="AB48" s="435"/>
      <c r="AC48" s="435"/>
      <c r="AD48" s="435"/>
    </row>
    <row r="49" customFormat="false" ht="15" hidden="false" customHeight="false" outlineLevel="0" collapsed="false">
      <c r="A49" s="468"/>
      <c r="B49" s="446"/>
      <c r="C49" s="463"/>
      <c r="D49" s="453" t="s">
        <v>1713</v>
      </c>
      <c r="E49" s="453" t="n">
        <v>1.9</v>
      </c>
      <c r="F49" s="454" t="n">
        <f aca="false">$F$5/100*F$7+$E49*(1-$F$5/100)</f>
        <v>1.72</v>
      </c>
      <c r="G49" s="455" t="n">
        <f aca="false">$F$5/100*G$7+$E49*(1-$F$5/100)</f>
        <v>1.82</v>
      </c>
      <c r="H49" s="455" t="n">
        <f aca="false">$F$5/100*H$7+$E49*(1-$F$5/100)</f>
        <v>1.92</v>
      </c>
      <c r="I49" s="455" t="n">
        <f aca="false">$F$5/100*I$7+$E49*(1-$F$5/100)</f>
        <v>2.02</v>
      </c>
      <c r="J49" s="455" t="n">
        <f aca="false">$F$5/100*J$7+$E49*(1-$F$5/100)</f>
        <v>2.12</v>
      </c>
      <c r="K49" s="455" t="n">
        <f aca="false">$F$5/100*K$7+$E49*(1-$F$5/100)</f>
        <v>2.22</v>
      </c>
      <c r="L49" s="456" t="n">
        <f aca="false">$F$5/100*L$7+$E49*(1-$F$5/100)</f>
        <v>2.32</v>
      </c>
      <c r="M49" s="454" t="n">
        <f aca="false">$M$5/100*M$7+$E49*(1-$M$5/100)</f>
        <v>1.63</v>
      </c>
      <c r="N49" s="455" t="n">
        <f aca="false">$M$5/100*N$7+$E49*(1-$M$5/100)</f>
        <v>1.78</v>
      </c>
      <c r="O49" s="455" t="n">
        <f aca="false">$M$5/100*O$7+$E49*(1-$M$5/100)</f>
        <v>1.93</v>
      </c>
      <c r="P49" s="455" t="n">
        <f aca="false">$M$5/100*P$7+$E49*(1-$M$5/100)</f>
        <v>2.08</v>
      </c>
      <c r="Q49" s="455" t="n">
        <f aca="false">$M$5/100*Q$7+$E49*(1-$M$5/100)</f>
        <v>2.23</v>
      </c>
      <c r="R49" s="455" t="n">
        <f aca="false">$M$5/100*R$7+$E49*(1-$M$5/100)</f>
        <v>2.38</v>
      </c>
      <c r="S49" s="456" t="n">
        <f aca="false">$M$5/100*S$7+$E49*(1-$M$5/100)</f>
        <v>2.53</v>
      </c>
      <c r="T49" s="454" t="n">
        <f aca="false">$T$5/100*T$7+$E49*(1-$T$5/100)</f>
        <v>1.54</v>
      </c>
      <c r="U49" s="455" t="n">
        <f aca="false">$T$5/100*U$7+$E49*(1-$T$5/100)</f>
        <v>1.74</v>
      </c>
      <c r="V49" s="455" t="n">
        <f aca="false">$T$5/100*V$7+$E49*(1-$T$5/100)</f>
        <v>1.94</v>
      </c>
      <c r="W49" s="455" t="n">
        <f aca="false">$T$5/100*W$7+$E49*(1-$T$5/100)</f>
        <v>2.14</v>
      </c>
      <c r="X49" s="455" t="n">
        <f aca="false">$T$5/100*X$7+$E49*(1-$T$5/100)</f>
        <v>2.34</v>
      </c>
      <c r="Y49" s="455" t="n">
        <f aca="false">$T$5/100*Y$7+$E49*(1-$T$5/100)</f>
        <v>2.54</v>
      </c>
      <c r="Z49" s="456" t="n">
        <f aca="false">$T$5/100*Z$7+$E49*(1-$T$5/100)</f>
        <v>2.74</v>
      </c>
      <c r="AA49" s="435"/>
      <c r="AB49" s="435"/>
      <c r="AC49" s="435"/>
      <c r="AD49" s="435"/>
    </row>
    <row r="50" customFormat="false" ht="15" hidden="false" customHeight="false" outlineLevel="0" collapsed="false">
      <c r="A50" s="468"/>
      <c r="B50" s="446"/>
      <c r="C50" s="463"/>
      <c r="D50" s="453" t="s">
        <v>1715</v>
      </c>
      <c r="E50" s="453" t="n">
        <v>1.5</v>
      </c>
      <c r="F50" s="454" t="n">
        <f aca="false">$F$5/100*F$7+$E50*(1-$F$5/100)</f>
        <v>1.4</v>
      </c>
      <c r="G50" s="455" t="n">
        <f aca="false">$F$5/100*G$7+$E50*(1-$F$5/100)</f>
        <v>1.5</v>
      </c>
      <c r="H50" s="455" t="n">
        <f aca="false">$F$5/100*H$7+$E50*(1-$F$5/100)</f>
        <v>1.6</v>
      </c>
      <c r="I50" s="455" t="n">
        <f aca="false">$F$5/100*I$7+$E50*(1-$F$5/100)</f>
        <v>1.7</v>
      </c>
      <c r="J50" s="455" t="n">
        <f aca="false">$F$5/100*J$7+$E50*(1-$F$5/100)</f>
        <v>1.8</v>
      </c>
      <c r="K50" s="455" t="n">
        <f aca="false">$F$5/100*K$7+$E50*(1-$F$5/100)</f>
        <v>1.9</v>
      </c>
      <c r="L50" s="456" t="n">
        <f aca="false">$F$5/100*L$7+$E50*(1-$F$5/100)</f>
        <v>2</v>
      </c>
      <c r="M50" s="454" t="n">
        <f aca="false">$M$5/100*M$7+$E50*(1-$M$5/100)</f>
        <v>1.35</v>
      </c>
      <c r="N50" s="455" t="n">
        <f aca="false">$M$5/100*N$7+$E50*(1-$M$5/100)</f>
        <v>1.5</v>
      </c>
      <c r="O50" s="455" t="n">
        <f aca="false">$M$5/100*O$7+$E50*(1-$M$5/100)</f>
        <v>1.65</v>
      </c>
      <c r="P50" s="455" t="n">
        <f aca="false">$M$5/100*P$7+$E50*(1-$M$5/100)</f>
        <v>1.8</v>
      </c>
      <c r="Q50" s="455" t="n">
        <f aca="false">$M$5/100*Q$7+$E50*(1-$M$5/100)</f>
        <v>1.95</v>
      </c>
      <c r="R50" s="455" t="n">
        <f aca="false">$M$5/100*R$7+$E50*(1-$M$5/100)</f>
        <v>2.1</v>
      </c>
      <c r="S50" s="456" t="n">
        <f aca="false">$M$5/100*S$7+$E50*(1-$M$5/100)</f>
        <v>2.25</v>
      </c>
      <c r="T50" s="454" t="n">
        <f aca="false">$T$5/100*T$7+$E50*(1-$T$5/100)</f>
        <v>1.3</v>
      </c>
      <c r="U50" s="455" t="n">
        <f aca="false">$T$5/100*U$7+$E50*(1-$T$5/100)</f>
        <v>1.5</v>
      </c>
      <c r="V50" s="455" t="n">
        <f aca="false">$T$5/100*V$7+$E50*(1-$T$5/100)</f>
        <v>1.7</v>
      </c>
      <c r="W50" s="455" t="n">
        <f aca="false">$T$5/100*W$7+$E50*(1-$T$5/100)</f>
        <v>1.9</v>
      </c>
      <c r="X50" s="455" t="n">
        <f aca="false">$T$5/100*X$7+$E50*(1-$T$5/100)</f>
        <v>2.1</v>
      </c>
      <c r="Y50" s="455" t="n">
        <f aca="false">$T$5/100*Y$7+$E50*(1-$T$5/100)</f>
        <v>2.3</v>
      </c>
      <c r="Z50" s="456" t="n">
        <f aca="false">$T$5/100*Z$7+$E50*(1-$T$5/100)</f>
        <v>2.5</v>
      </c>
      <c r="AA50" s="435"/>
      <c r="AB50" s="435"/>
      <c r="AC50" s="435"/>
      <c r="AD50" s="435"/>
    </row>
    <row r="51" customFormat="false" ht="15" hidden="false" customHeight="false" outlineLevel="0" collapsed="false">
      <c r="A51" s="468"/>
      <c r="B51" s="446"/>
      <c r="C51" s="463"/>
      <c r="D51" s="453" t="s">
        <v>1718</v>
      </c>
      <c r="E51" s="453" t="n">
        <v>1.4</v>
      </c>
      <c r="F51" s="454" t="n">
        <f aca="false">$F$5/100*F$7+$E51*(1-$F$5/100)</f>
        <v>1.32</v>
      </c>
      <c r="G51" s="455" t="n">
        <f aca="false">$F$5/100*G$7+$E51*(1-$F$5/100)</f>
        <v>1.42</v>
      </c>
      <c r="H51" s="455" t="n">
        <f aca="false">$F$5/100*H$7+$E51*(1-$F$5/100)</f>
        <v>1.52</v>
      </c>
      <c r="I51" s="455" t="n">
        <f aca="false">$F$5/100*I$7+$E51*(1-$F$5/100)</f>
        <v>1.62</v>
      </c>
      <c r="J51" s="455" t="n">
        <f aca="false">$F$5/100*J$7+$E51*(1-$F$5/100)</f>
        <v>1.72</v>
      </c>
      <c r="K51" s="455" t="n">
        <f aca="false">$F$5/100*K$7+$E51*(1-$F$5/100)</f>
        <v>1.82</v>
      </c>
      <c r="L51" s="456" t="n">
        <f aca="false">$F$5/100*L$7+$E51*(1-$F$5/100)</f>
        <v>1.92</v>
      </c>
      <c r="M51" s="454" t="n">
        <f aca="false">$M$5/100*M$7+$E51*(1-$M$5/100)</f>
        <v>1.28</v>
      </c>
      <c r="N51" s="455" t="n">
        <f aca="false">$M$5/100*N$7+$E51*(1-$M$5/100)</f>
        <v>1.43</v>
      </c>
      <c r="O51" s="455" t="n">
        <f aca="false">$M$5/100*O$7+$E51*(1-$M$5/100)</f>
        <v>1.58</v>
      </c>
      <c r="P51" s="455" t="n">
        <f aca="false">$M$5/100*P$7+$E51*(1-$M$5/100)</f>
        <v>1.73</v>
      </c>
      <c r="Q51" s="455" t="n">
        <f aca="false">$M$5/100*Q$7+$E51*(1-$M$5/100)</f>
        <v>1.88</v>
      </c>
      <c r="R51" s="455" t="n">
        <f aca="false">$M$5/100*R$7+$E51*(1-$M$5/100)</f>
        <v>2.03</v>
      </c>
      <c r="S51" s="456" t="n">
        <f aca="false">$M$5/100*S$7+$E51*(1-$M$5/100)</f>
        <v>2.18</v>
      </c>
      <c r="T51" s="454" t="n">
        <f aca="false">$T$5/100*T$7+$E51*(1-$T$5/100)</f>
        <v>1.24</v>
      </c>
      <c r="U51" s="455" t="n">
        <f aca="false">$T$5/100*U$7+$E51*(1-$T$5/100)</f>
        <v>1.44</v>
      </c>
      <c r="V51" s="455" t="n">
        <f aca="false">$T$5/100*V$7+$E51*(1-$T$5/100)</f>
        <v>1.64</v>
      </c>
      <c r="W51" s="455" t="n">
        <f aca="false">$T$5/100*W$7+$E51*(1-$T$5/100)</f>
        <v>1.84</v>
      </c>
      <c r="X51" s="455" t="n">
        <f aca="false">$T$5/100*X$7+$E51*(1-$T$5/100)</f>
        <v>2.04</v>
      </c>
      <c r="Y51" s="455" t="n">
        <f aca="false">$T$5/100*Y$7+$E51*(1-$T$5/100)</f>
        <v>2.24</v>
      </c>
      <c r="Z51" s="456" t="n">
        <f aca="false">$T$5/100*Z$7+$E51*(1-$T$5/100)</f>
        <v>2.44</v>
      </c>
      <c r="AA51" s="435"/>
      <c r="AB51" s="435"/>
      <c r="AC51" s="435"/>
      <c r="AD51" s="435"/>
    </row>
    <row r="52" customFormat="false" ht="15.75" hidden="false" customHeight="false" outlineLevel="0" collapsed="false">
      <c r="A52" s="468"/>
      <c r="B52" s="446"/>
      <c r="C52" s="463"/>
      <c r="D52" s="459" t="s">
        <v>1720</v>
      </c>
      <c r="E52" s="459" t="n">
        <v>1.4</v>
      </c>
      <c r="F52" s="460" t="n">
        <f aca="false">$F$5/100*F$7+$E52*(1-$F$5/100)</f>
        <v>1.32</v>
      </c>
      <c r="G52" s="461" t="n">
        <f aca="false">$F$5/100*G$7+$E52*(1-$F$5/100)</f>
        <v>1.42</v>
      </c>
      <c r="H52" s="461" t="n">
        <f aca="false">$F$5/100*H$7+$E52*(1-$F$5/100)</f>
        <v>1.52</v>
      </c>
      <c r="I52" s="461" t="n">
        <f aca="false">$F$5/100*I$7+$E52*(1-$F$5/100)</f>
        <v>1.62</v>
      </c>
      <c r="J52" s="461" t="n">
        <f aca="false">$F$5/100*J$7+$E52*(1-$F$5/100)</f>
        <v>1.72</v>
      </c>
      <c r="K52" s="461" t="n">
        <f aca="false">$F$5/100*K$7+$E52*(1-$F$5/100)</f>
        <v>1.82</v>
      </c>
      <c r="L52" s="462" t="n">
        <f aca="false">$F$5/100*L$7+$E52*(1-$F$5/100)</f>
        <v>1.92</v>
      </c>
      <c r="M52" s="460" t="n">
        <f aca="false">$M$5/100*M$7+$E52*(1-$M$5/100)</f>
        <v>1.28</v>
      </c>
      <c r="N52" s="461" t="n">
        <f aca="false">$M$5/100*N$7+$E52*(1-$M$5/100)</f>
        <v>1.43</v>
      </c>
      <c r="O52" s="461" t="n">
        <f aca="false">$M$5/100*O$7+$E52*(1-$M$5/100)</f>
        <v>1.58</v>
      </c>
      <c r="P52" s="461" t="n">
        <f aca="false">$M$5/100*P$7+$E52*(1-$M$5/100)</f>
        <v>1.73</v>
      </c>
      <c r="Q52" s="461" t="n">
        <f aca="false">$M$5/100*Q$7+$E52*(1-$M$5/100)</f>
        <v>1.88</v>
      </c>
      <c r="R52" s="461" t="n">
        <f aca="false">$M$5/100*R$7+$E52*(1-$M$5/100)</f>
        <v>2.03</v>
      </c>
      <c r="S52" s="462" t="n">
        <f aca="false">$M$5/100*S$7+$E52*(1-$M$5/100)</f>
        <v>2.18</v>
      </c>
      <c r="T52" s="460" t="n">
        <f aca="false">$T$5/100*T$7+$E52*(1-$T$5/100)</f>
        <v>1.24</v>
      </c>
      <c r="U52" s="461" t="n">
        <f aca="false">$T$5/100*U$7+$E52*(1-$T$5/100)</f>
        <v>1.44</v>
      </c>
      <c r="V52" s="461" t="n">
        <f aca="false">$T$5/100*V$7+$E52*(1-$T$5/100)</f>
        <v>1.64</v>
      </c>
      <c r="W52" s="461" t="n">
        <f aca="false">$T$5/100*W$7+$E52*(1-$T$5/100)</f>
        <v>1.84</v>
      </c>
      <c r="X52" s="461" t="n">
        <f aca="false">$T$5/100*X$7+$E52*(1-$T$5/100)</f>
        <v>2.04</v>
      </c>
      <c r="Y52" s="461" t="n">
        <f aca="false">$T$5/100*Y$7+$E52*(1-$T$5/100)</f>
        <v>2.24</v>
      </c>
      <c r="Z52" s="462" t="n">
        <f aca="false">$T$5/100*Z$7+$E52*(1-$T$5/100)</f>
        <v>2.44</v>
      </c>
      <c r="AA52" s="435"/>
      <c r="AB52" s="435"/>
      <c r="AC52" s="435"/>
      <c r="AD52" s="435"/>
    </row>
    <row r="53" customFormat="false" ht="15" hidden="false" customHeight="true" outlineLevel="0" collapsed="false">
      <c r="A53" s="468"/>
      <c r="B53" s="446" t="s">
        <v>1723</v>
      </c>
      <c r="C53" s="469" t="s">
        <v>1751</v>
      </c>
      <c r="D53" s="464" t="s">
        <v>1710</v>
      </c>
      <c r="E53" s="464" t="n">
        <v>2.1</v>
      </c>
      <c r="F53" s="465" t="n">
        <f aca="false">$F$5/100*F$7+$E53*(1-$F$5/100)</f>
        <v>1.88</v>
      </c>
      <c r="G53" s="466" t="n">
        <f aca="false">$F$5/100*G$7+$E53*(1-$F$5/100)</f>
        <v>1.98</v>
      </c>
      <c r="H53" s="466" t="n">
        <f aca="false">$F$5/100*H$7+$E53*(1-$F$5/100)</f>
        <v>2.08</v>
      </c>
      <c r="I53" s="466" t="n">
        <f aca="false">$F$5/100*I$7+$E53*(1-$F$5/100)</f>
        <v>2.18</v>
      </c>
      <c r="J53" s="466" t="n">
        <f aca="false">$F$5/100*J$7+$E53*(1-$F$5/100)</f>
        <v>2.28</v>
      </c>
      <c r="K53" s="466" t="n">
        <f aca="false">$F$5/100*K$7+$E53*(1-$F$5/100)</f>
        <v>2.38</v>
      </c>
      <c r="L53" s="467" t="n">
        <f aca="false">$F$5/100*L$7+$E53*(1-$F$5/100)</f>
        <v>2.48</v>
      </c>
      <c r="M53" s="465" t="n">
        <f aca="false">$M$5/100*M$7+$E53*(1-$M$5/100)</f>
        <v>1.77</v>
      </c>
      <c r="N53" s="466" t="n">
        <f aca="false">$M$5/100*N$7+$E53*(1-$M$5/100)</f>
        <v>1.92</v>
      </c>
      <c r="O53" s="466" t="n">
        <f aca="false">$M$5/100*O$7+$E53*(1-$M$5/100)</f>
        <v>2.07</v>
      </c>
      <c r="P53" s="466" t="n">
        <f aca="false">$M$5/100*P$7+$E53*(1-$M$5/100)</f>
        <v>2.22</v>
      </c>
      <c r="Q53" s="466" t="n">
        <f aca="false">$M$5/100*Q$7+$E53*(1-$M$5/100)</f>
        <v>2.37</v>
      </c>
      <c r="R53" s="466" t="n">
        <f aca="false">$M$5/100*R$7+$E53*(1-$M$5/100)</f>
        <v>2.52</v>
      </c>
      <c r="S53" s="467" t="n">
        <f aca="false">$M$5/100*S$7+$E53*(1-$M$5/100)</f>
        <v>2.67</v>
      </c>
      <c r="T53" s="465" t="n">
        <f aca="false">$T$5/100*T$7+$E53*(1-$T$5/100)</f>
        <v>1.66</v>
      </c>
      <c r="U53" s="466" t="n">
        <f aca="false">$T$5/100*U$7+$E53*(1-$T$5/100)</f>
        <v>1.86</v>
      </c>
      <c r="V53" s="466" t="n">
        <f aca="false">$T$5/100*V$7+$E53*(1-$T$5/100)</f>
        <v>2.06</v>
      </c>
      <c r="W53" s="466" t="n">
        <f aca="false">$T$5/100*W$7+$E53*(1-$T$5/100)</f>
        <v>2.26</v>
      </c>
      <c r="X53" s="466" t="n">
        <f aca="false">$T$5/100*X$7+$E53*(1-$T$5/100)</f>
        <v>2.46</v>
      </c>
      <c r="Y53" s="466" t="n">
        <f aca="false">$T$5/100*Y$7+$E53*(1-$T$5/100)</f>
        <v>2.66</v>
      </c>
      <c r="Z53" s="467" t="n">
        <f aca="false">$T$5/100*Z$7+$E53*(1-$T$5/100)</f>
        <v>2.86</v>
      </c>
      <c r="AA53" s="435"/>
      <c r="AB53" s="435"/>
      <c r="AC53" s="435"/>
      <c r="AD53" s="435"/>
    </row>
    <row r="54" customFormat="false" ht="15" hidden="false" customHeight="false" outlineLevel="0" collapsed="false">
      <c r="A54" s="468"/>
      <c r="B54" s="446"/>
      <c r="C54" s="469"/>
      <c r="D54" s="453" t="s">
        <v>1713</v>
      </c>
      <c r="E54" s="453" t="n">
        <v>1.7</v>
      </c>
      <c r="F54" s="454" t="n">
        <f aca="false">$F$5/100*F$7+$E54*(1-$F$5/100)</f>
        <v>1.56</v>
      </c>
      <c r="G54" s="455" t="n">
        <f aca="false">$F$5/100*G$7+$E54*(1-$F$5/100)</f>
        <v>1.66</v>
      </c>
      <c r="H54" s="455" t="n">
        <f aca="false">$F$5/100*H$7+$E54*(1-$F$5/100)</f>
        <v>1.76</v>
      </c>
      <c r="I54" s="455" t="n">
        <f aca="false">$F$5/100*I$7+$E54*(1-$F$5/100)</f>
        <v>1.86</v>
      </c>
      <c r="J54" s="455" t="n">
        <f aca="false">$F$5/100*J$7+$E54*(1-$F$5/100)</f>
        <v>1.96</v>
      </c>
      <c r="K54" s="455" t="n">
        <f aca="false">$F$5/100*K$7+$E54*(1-$F$5/100)</f>
        <v>2.06</v>
      </c>
      <c r="L54" s="456" t="n">
        <f aca="false">$F$5/100*L$7+$E54*(1-$F$5/100)</f>
        <v>2.16</v>
      </c>
      <c r="M54" s="454" t="n">
        <f aca="false">$M$5/100*M$7+$E54*(1-$M$5/100)</f>
        <v>1.49</v>
      </c>
      <c r="N54" s="455" t="n">
        <f aca="false">$M$5/100*N$7+$E54*(1-$M$5/100)</f>
        <v>1.64</v>
      </c>
      <c r="O54" s="455" t="n">
        <f aca="false">$M$5/100*O$7+$E54*(1-$M$5/100)</f>
        <v>1.79</v>
      </c>
      <c r="P54" s="455" t="n">
        <f aca="false">$M$5/100*P$7+$E54*(1-$M$5/100)</f>
        <v>1.94</v>
      </c>
      <c r="Q54" s="455" t="n">
        <f aca="false">$M$5/100*Q$7+$E54*(1-$M$5/100)</f>
        <v>2.09</v>
      </c>
      <c r="R54" s="455" t="n">
        <f aca="false">$M$5/100*R$7+$E54*(1-$M$5/100)</f>
        <v>2.24</v>
      </c>
      <c r="S54" s="456" t="n">
        <f aca="false">$M$5/100*S$7+$E54*(1-$M$5/100)</f>
        <v>2.39</v>
      </c>
      <c r="T54" s="454" t="n">
        <f aca="false">$T$5/100*T$7+$E54*(1-$T$5/100)</f>
        <v>1.42</v>
      </c>
      <c r="U54" s="455" t="n">
        <f aca="false">$T$5/100*U$7+$E54*(1-$T$5/100)</f>
        <v>1.62</v>
      </c>
      <c r="V54" s="455" t="n">
        <f aca="false">$T$5/100*V$7+$E54*(1-$T$5/100)</f>
        <v>1.82</v>
      </c>
      <c r="W54" s="455" t="n">
        <f aca="false">$T$5/100*W$7+$E54*(1-$T$5/100)</f>
        <v>2.02</v>
      </c>
      <c r="X54" s="455" t="n">
        <f aca="false">$T$5/100*X$7+$E54*(1-$T$5/100)</f>
        <v>2.22</v>
      </c>
      <c r="Y54" s="455" t="n">
        <f aca="false">$T$5/100*Y$7+$E54*(1-$T$5/100)</f>
        <v>2.42</v>
      </c>
      <c r="Z54" s="456" t="n">
        <f aca="false">$T$5/100*Z$7+$E54*(1-$T$5/100)</f>
        <v>2.62</v>
      </c>
      <c r="AA54" s="435"/>
      <c r="AB54" s="435"/>
      <c r="AC54" s="435"/>
      <c r="AD54" s="435"/>
    </row>
    <row r="55" customFormat="false" ht="15" hidden="false" customHeight="false" outlineLevel="0" collapsed="false">
      <c r="A55" s="468"/>
      <c r="B55" s="446"/>
      <c r="C55" s="469"/>
      <c r="D55" s="453" t="s">
        <v>1715</v>
      </c>
      <c r="E55" s="453" t="n">
        <v>1.3</v>
      </c>
      <c r="F55" s="454" t="n">
        <f aca="false">$F$5/100*F$7+$E55*(1-$F$5/100)</f>
        <v>1.24</v>
      </c>
      <c r="G55" s="455" t="n">
        <f aca="false">$F$5/100*G$7+$E55*(1-$F$5/100)</f>
        <v>1.34</v>
      </c>
      <c r="H55" s="455" t="n">
        <f aca="false">$F$5/100*H$7+$E55*(1-$F$5/100)</f>
        <v>1.44</v>
      </c>
      <c r="I55" s="455" t="n">
        <f aca="false">$F$5/100*I$7+$E55*(1-$F$5/100)</f>
        <v>1.54</v>
      </c>
      <c r="J55" s="455" t="n">
        <f aca="false">$F$5/100*J$7+$E55*(1-$F$5/100)</f>
        <v>1.64</v>
      </c>
      <c r="K55" s="455" t="n">
        <f aca="false">$F$5/100*K$7+$E55*(1-$F$5/100)</f>
        <v>1.74</v>
      </c>
      <c r="L55" s="456" t="n">
        <f aca="false">$F$5/100*L$7+$E55*(1-$F$5/100)</f>
        <v>1.84</v>
      </c>
      <c r="M55" s="454" t="n">
        <f aca="false">$M$5/100*M$7+$E55*(1-$M$5/100)</f>
        <v>1.21</v>
      </c>
      <c r="N55" s="455" t="n">
        <f aca="false">$M$5/100*N$7+$E55*(1-$M$5/100)</f>
        <v>1.36</v>
      </c>
      <c r="O55" s="455" t="n">
        <f aca="false">$M$5/100*O$7+$E55*(1-$M$5/100)</f>
        <v>1.51</v>
      </c>
      <c r="P55" s="455" t="n">
        <f aca="false">$M$5/100*P$7+$E55*(1-$M$5/100)</f>
        <v>1.66</v>
      </c>
      <c r="Q55" s="455" t="n">
        <f aca="false">$M$5/100*Q$7+$E55*(1-$M$5/100)</f>
        <v>1.81</v>
      </c>
      <c r="R55" s="455" t="n">
        <f aca="false">$M$5/100*R$7+$E55*(1-$M$5/100)</f>
        <v>1.96</v>
      </c>
      <c r="S55" s="456" t="n">
        <f aca="false">$M$5/100*S$7+$E55*(1-$M$5/100)</f>
        <v>2.11</v>
      </c>
      <c r="T55" s="454" t="n">
        <f aca="false">$T$5/100*T$7+$E55*(1-$T$5/100)</f>
        <v>1.18</v>
      </c>
      <c r="U55" s="455" t="n">
        <f aca="false">$T$5/100*U$7+$E55*(1-$T$5/100)</f>
        <v>1.38</v>
      </c>
      <c r="V55" s="455" t="n">
        <f aca="false">$T$5/100*V$7+$E55*(1-$T$5/100)</f>
        <v>1.58</v>
      </c>
      <c r="W55" s="455" t="n">
        <f aca="false">$T$5/100*W$7+$E55*(1-$T$5/100)</f>
        <v>1.78</v>
      </c>
      <c r="X55" s="455" t="n">
        <f aca="false">$T$5/100*X$7+$E55*(1-$T$5/100)</f>
        <v>1.98</v>
      </c>
      <c r="Y55" s="455" t="n">
        <f aca="false">$T$5/100*Y$7+$E55*(1-$T$5/100)</f>
        <v>2.18</v>
      </c>
      <c r="Z55" s="456" t="n">
        <f aca="false">$T$5/100*Z$7+$E55*(1-$T$5/100)</f>
        <v>2.38</v>
      </c>
      <c r="AA55" s="435"/>
      <c r="AB55" s="435"/>
      <c r="AC55" s="435"/>
      <c r="AD55" s="435"/>
    </row>
    <row r="56" customFormat="false" ht="15" hidden="false" customHeight="false" outlineLevel="0" collapsed="false">
      <c r="A56" s="468"/>
      <c r="B56" s="446"/>
      <c r="C56" s="469"/>
      <c r="D56" s="453" t="s">
        <v>1718</v>
      </c>
      <c r="E56" s="453" t="n">
        <v>1.2</v>
      </c>
      <c r="F56" s="454" t="n">
        <f aca="false">$F$5/100*F$7+$E56*(1-$F$5/100)</f>
        <v>1.16</v>
      </c>
      <c r="G56" s="455" t="n">
        <f aca="false">$F$5/100*G$7+$E56*(1-$F$5/100)</f>
        <v>1.26</v>
      </c>
      <c r="H56" s="455" t="n">
        <f aca="false">$F$5/100*H$7+$E56*(1-$F$5/100)</f>
        <v>1.36</v>
      </c>
      <c r="I56" s="455" t="n">
        <f aca="false">$F$5/100*I$7+$E56*(1-$F$5/100)</f>
        <v>1.46</v>
      </c>
      <c r="J56" s="455" t="n">
        <f aca="false">$F$5/100*J$7+$E56*(1-$F$5/100)</f>
        <v>1.56</v>
      </c>
      <c r="K56" s="455" t="n">
        <f aca="false">$F$5/100*K$7+$E56*(1-$F$5/100)</f>
        <v>1.66</v>
      </c>
      <c r="L56" s="456" t="n">
        <f aca="false">$F$5/100*L$7+$E56*(1-$F$5/100)</f>
        <v>1.76</v>
      </c>
      <c r="M56" s="454" t="n">
        <f aca="false">$M$5/100*M$7+$E56*(1-$M$5/100)</f>
        <v>1.14</v>
      </c>
      <c r="N56" s="455" t="n">
        <f aca="false">$M$5/100*N$7+$E56*(1-$M$5/100)</f>
        <v>1.29</v>
      </c>
      <c r="O56" s="455" t="n">
        <f aca="false">$M$5/100*O$7+$E56*(1-$M$5/100)</f>
        <v>1.44</v>
      </c>
      <c r="P56" s="455" t="n">
        <f aca="false">$M$5/100*P$7+$E56*(1-$M$5/100)</f>
        <v>1.59</v>
      </c>
      <c r="Q56" s="455" t="n">
        <f aca="false">$M$5/100*Q$7+$E56*(1-$M$5/100)</f>
        <v>1.74</v>
      </c>
      <c r="R56" s="455" t="n">
        <f aca="false">$M$5/100*R$7+$E56*(1-$M$5/100)</f>
        <v>1.89</v>
      </c>
      <c r="S56" s="456" t="n">
        <f aca="false">$M$5/100*S$7+$E56*(1-$M$5/100)</f>
        <v>2.04</v>
      </c>
      <c r="T56" s="454" t="n">
        <f aca="false">$T$5/100*T$7+$E56*(1-$T$5/100)</f>
        <v>1.12</v>
      </c>
      <c r="U56" s="455" t="n">
        <f aca="false">$T$5/100*U$7+$E56*(1-$T$5/100)</f>
        <v>1.32</v>
      </c>
      <c r="V56" s="455" t="n">
        <f aca="false">$T$5/100*V$7+$E56*(1-$T$5/100)</f>
        <v>1.52</v>
      </c>
      <c r="W56" s="455" t="n">
        <f aca="false">$T$5/100*W$7+$E56*(1-$T$5/100)</f>
        <v>1.72</v>
      </c>
      <c r="X56" s="455" t="n">
        <f aca="false">$T$5/100*X$7+$E56*(1-$T$5/100)</f>
        <v>1.92</v>
      </c>
      <c r="Y56" s="455" t="n">
        <f aca="false">$T$5/100*Y$7+$E56*(1-$T$5/100)</f>
        <v>2.12</v>
      </c>
      <c r="Z56" s="456" t="n">
        <f aca="false">$T$5/100*Z$7+$E56*(1-$T$5/100)</f>
        <v>2.32</v>
      </c>
      <c r="AA56" s="435"/>
      <c r="AB56" s="435"/>
      <c r="AC56" s="435"/>
      <c r="AD56" s="435"/>
    </row>
    <row r="57" customFormat="false" ht="15.75" hidden="false" customHeight="false" outlineLevel="0" collapsed="false">
      <c r="A57" s="468"/>
      <c r="B57" s="446"/>
      <c r="C57" s="469"/>
      <c r="D57" s="459" t="s">
        <v>1720</v>
      </c>
      <c r="E57" s="459" t="n">
        <v>1.2</v>
      </c>
      <c r="F57" s="460" t="n">
        <f aca="false">$F$5/100*F$7+$E57*(1-$F$5/100)</f>
        <v>1.16</v>
      </c>
      <c r="G57" s="461" t="n">
        <f aca="false">$F$5/100*G$7+$E57*(1-$F$5/100)</f>
        <v>1.26</v>
      </c>
      <c r="H57" s="461" t="n">
        <f aca="false">$F$5/100*H$7+$E57*(1-$F$5/100)</f>
        <v>1.36</v>
      </c>
      <c r="I57" s="461" t="n">
        <f aca="false">$F$5/100*I$7+$E57*(1-$F$5/100)</f>
        <v>1.46</v>
      </c>
      <c r="J57" s="461" t="n">
        <f aca="false">$F$5/100*J$7+$E57*(1-$F$5/100)</f>
        <v>1.56</v>
      </c>
      <c r="K57" s="461" t="n">
        <f aca="false">$F$5/100*K$7+$E57*(1-$F$5/100)</f>
        <v>1.66</v>
      </c>
      <c r="L57" s="462" t="n">
        <f aca="false">$F$5/100*L$7+$E57*(1-$F$5/100)</f>
        <v>1.76</v>
      </c>
      <c r="M57" s="460" t="n">
        <f aca="false">$M$5/100*M$7+$E57*(1-$M$5/100)</f>
        <v>1.14</v>
      </c>
      <c r="N57" s="461" t="n">
        <f aca="false">$M$5/100*N$7+$E57*(1-$M$5/100)</f>
        <v>1.29</v>
      </c>
      <c r="O57" s="461" t="n">
        <f aca="false">$M$5/100*O$7+$E57*(1-$M$5/100)</f>
        <v>1.44</v>
      </c>
      <c r="P57" s="461" t="n">
        <f aca="false">$M$5/100*P$7+$E57*(1-$M$5/100)</f>
        <v>1.59</v>
      </c>
      <c r="Q57" s="461" t="n">
        <f aca="false">$M$5/100*Q$7+$E57*(1-$M$5/100)</f>
        <v>1.74</v>
      </c>
      <c r="R57" s="461" t="n">
        <f aca="false">$M$5/100*R$7+$E57*(1-$M$5/100)</f>
        <v>1.89</v>
      </c>
      <c r="S57" s="462" t="n">
        <f aca="false">$M$5/100*S$7+$E57*(1-$M$5/100)</f>
        <v>2.04</v>
      </c>
      <c r="T57" s="460" t="n">
        <f aca="false">$T$5/100*T$7+$E57*(1-$T$5/100)</f>
        <v>1.12</v>
      </c>
      <c r="U57" s="461" t="n">
        <f aca="false">$T$5/100*U$7+$E57*(1-$T$5/100)</f>
        <v>1.32</v>
      </c>
      <c r="V57" s="461" t="n">
        <f aca="false">$T$5/100*V$7+$E57*(1-$T$5/100)</f>
        <v>1.52</v>
      </c>
      <c r="W57" s="461" t="n">
        <f aca="false">$T$5/100*W$7+$E57*(1-$T$5/100)</f>
        <v>1.72</v>
      </c>
      <c r="X57" s="461" t="n">
        <f aca="false">$T$5/100*X$7+$E57*(1-$T$5/100)</f>
        <v>1.92</v>
      </c>
      <c r="Y57" s="461" t="n">
        <f aca="false">$T$5/100*Y$7+$E57*(1-$T$5/100)</f>
        <v>2.12</v>
      </c>
      <c r="Z57" s="462" t="n">
        <f aca="false">$T$5/100*Z$7+$E57*(1-$T$5/100)</f>
        <v>2.32</v>
      </c>
      <c r="AA57" s="435"/>
      <c r="AB57" s="435"/>
      <c r="AC57" s="435"/>
      <c r="AD57" s="435"/>
    </row>
    <row r="58" customFormat="false" ht="15" hidden="false" customHeight="false" outlineLevel="0" collapsed="false">
      <c r="A58" s="431"/>
      <c r="B58" s="431"/>
      <c r="C58" s="431"/>
      <c r="D58" s="431"/>
      <c r="E58" s="431"/>
      <c r="F58" s="431"/>
      <c r="G58" s="431"/>
      <c r="H58" s="431"/>
      <c r="I58" s="431"/>
      <c r="J58" s="431"/>
      <c r="K58" s="431"/>
      <c r="L58" s="431"/>
      <c r="M58" s="431"/>
      <c r="N58" s="431"/>
      <c r="O58" s="431"/>
      <c r="P58" s="431"/>
      <c r="Q58" s="431"/>
      <c r="R58" s="431"/>
      <c r="S58" s="431"/>
      <c r="T58" s="431"/>
      <c r="U58" s="431"/>
      <c r="V58" s="431"/>
      <c r="W58" s="431"/>
      <c r="X58" s="431"/>
      <c r="Y58" s="431"/>
      <c r="Z58" s="431"/>
      <c r="AA58" s="431"/>
      <c r="AB58" s="431"/>
      <c r="AC58" s="431"/>
      <c r="AD58" s="431"/>
    </row>
  </sheetData>
  <mergeCells count="37">
    <mergeCell ref="F3:AD3"/>
    <mergeCell ref="AN3:AN4"/>
    <mergeCell ref="A4:E6"/>
    <mergeCell ref="F4:Z4"/>
    <mergeCell ref="AA4:AD57"/>
    <mergeCell ref="F5:L5"/>
    <mergeCell ref="M5:S5"/>
    <mergeCell ref="T5:Z5"/>
    <mergeCell ref="F6:L6"/>
    <mergeCell ref="M6:S6"/>
    <mergeCell ref="T6:Z6"/>
    <mergeCell ref="AO7:AP7"/>
    <mergeCell ref="A8:A32"/>
    <mergeCell ref="B8:B12"/>
    <mergeCell ref="C8:C12"/>
    <mergeCell ref="AO11:AP11"/>
    <mergeCell ref="B13:B17"/>
    <mergeCell ref="C13:C17"/>
    <mergeCell ref="AO17:AP17"/>
    <mergeCell ref="B18:B22"/>
    <mergeCell ref="C18:C22"/>
    <mergeCell ref="B23:B27"/>
    <mergeCell ref="C23:C27"/>
    <mergeCell ref="B28:B32"/>
    <mergeCell ref="C28:C32"/>
    <mergeCell ref="A33:A57"/>
    <mergeCell ref="B33:B37"/>
    <mergeCell ref="C33:C37"/>
    <mergeCell ref="B38:B42"/>
    <mergeCell ref="C38:C42"/>
    <mergeCell ref="B43:B47"/>
    <mergeCell ref="C43:C47"/>
    <mergeCell ref="B48:B52"/>
    <mergeCell ref="C48:C52"/>
    <mergeCell ref="B53:B57"/>
    <mergeCell ref="C53:C57"/>
    <mergeCell ref="A58:A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0:47:56Z</dcterms:created>
  <dc:creator>Javier</dc:creator>
  <dc:description/>
  <dc:language>en-US</dc:language>
  <cp:lastModifiedBy>Javier</cp:lastModifiedBy>
  <cp:lastPrinted>2014-12-18T17:03:27Z</cp:lastPrinted>
  <dcterms:modified xsi:type="dcterms:W3CDTF">2015-12-14T10:09:44Z</dcterms:modified>
  <cp:revision>0</cp:revision>
  <dc:subject/>
  <dc:title/>
</cp:coreProperties>
</file>